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物總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千元</t>
    </r>
  </si>
  <si>
    <t xml:space="preserve">縣 市 別</t>
  </si>
  <si>
    <t xml:space="preserve">合   計</t>
  </si>
  <si>
    <t xml:space="preserve">農 林  漁  牧  業  產  物  損  失</t>
  </si>
  <si>
    <t xml:space="preserve">農林漁牧業民間設施損失</t>
  </si>
  <si>
    <t xml:space="preserve">小   計</t>
  </si>
  <si>
    <t xml:space="preserve">農產</t>
  </si>
  <si>
    <t xml:space="preserve">畜禽</t>
  </si>
  <si>
    <t xml:space="preserve">漁產</t>
  </si>
  <si>
    <t xml:space="preserve">林產</t>
  </si>
  <si>
    <t xml:space="preserve">小計</t>
  </si>
  <si>
    <t xml:space="preserve">農田</t>
  </si>
  <si>
    <t xml:space="preserve">農業設施</t>
  </si>
  <si>
    <t xml:space="preserve">畜禽設施</t>
  </si>
  <si>
    <t xml:space="preserve">漁民漁業設施</t>
  </si>
  <si>
    <t xml:space="preserve">總計</t>
  </si>
  <si>
    <t xml:space="preserve">台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台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台北市</t>
  </si>
  <si>
    <t xml:space="preserve">高雄市</t>
  </si>
  <si>
    <t xml:space="preserve">金門縣</t>
  </si>
  <si>
    <t xml:space="preserve">連江縣</t>
  </si>
  <si>
    <t xml:space="preserve">羅東            林管處</t>
  </si>
  <si>
    <t xml:space="preserve">新竹            林管處</t>
  </si>
  <si>
    <t xml:space="preserve">東勢           林管處</t>
  </si>
  <si>
    <t xml:space="preserve">南投           林管處</t>
  </si>
  <si>
    <t xml:space="preserve">嘉義           林管處</t>
  </si>
  <si>
    <t xml:space="preserve">屏東           林管處</t>
  </si>
  <si>
    <t xml:space="preserve">台東            林管處</t>
  </si>
  <si>
    <t xml:space="preserve">花蓮            林管處</t>
  </si>
  <si>
    <t xml:space="preserve">農航所</t>
  </si>
  <si>
    <t xml:space="preserve">森林          保育處</t>
  </si>
  <si>
    <t xml:space="preserve">台大            實驗林</t>
  </si>
  <si>
    <t xml:space="preserve">興大            實驗林</t>
  </si>
  <si>
    <t xml:space="preserve">林業            試驗所</t>
  </si>
  <si>
    <t xml:space="preserve">嘉南農田      水利會</t>
  </si>
  <si>
    <t xml:space="preserve">苗栗
農田水利會</t>
  </si>
  <si>
    <t xml:space="preserve">台中
農田水利會</t>
  </si>
  <si>
    <t xml:space="preserve">彰化
農田水利會</t>
  </si>
  <si>
    <t xml:space="preserve">南投
農田水利會</t>
  </si>
  <si>
    <t xml:space="preserve">雲林
農田水利會</t>
  </si>
  <si>
    <t xml:space="preserve">農糧署         北區分署</t>
  </si>
  <si>
    <t xml:space="preserve">農糧署         中區分署</t>
  </si>
  <si>
    <t xml:space="preserve">農糧署         南區分署</t>
  </si>
  <si>
    <t xml:space="preserve">農糧署         東區分署</t>
  </si>
  <si>
    <t xml:space="preserve">資料編製單位：農委會統計室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農產損失包含農作物及養蜂損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嘉義、台南、高雄縣、嘉義市養蜂損失各</t>
    </r>
    <r>
      <rPr>
        <sz val="10"/>
        <rFont val="標楷體"/>
        <family val="4"/>
        <charset val="136"/>
      </rPr>
      <t xml:space="preserve">1,260</t>
    </r>
    <r>
      <rPr>
        <sz val="10"/>
        <rFont val="Noto Sans"/>
        <family val="2"/>
      </rPr>
      <t xml:space="preserve">千元、</t>
    </r>
    <r>
      <rPr>
        <sz val="10"/>
        <rFont val="標楷體"/>
        <family val="4"/>
        <charset val="136"/>
      </rPr>
      <t xml:space="preserve">4,073</t>
    </r>
    <r>
      <rPr>
        <sz val="10"/>
        <rFont val="Noto Sans"/>
        <family val="2"/>
      </rPr>
      <t xml:space="preserve">千元、</t>
    </r>
    <r>
      <rPr>
        <sz val="10"/>
        <rFont val="標楷體"/>
        <family val="4"/>
        <charset val="136"/>
      </rPr>
      <t xml:space="preserve">1,613</t>
    </r>
    <r>
      <rPr>
        <sz val="10"/>
        <rFont val="Noto Sans"/>
        <family val="2"/>
      </rPr>
      <t xml:space="preserve">千元、</t>
    </r>
    <r>
      <rPr>
        <sz val="10"/>
        <rFont val="標楷體"/>
        <family val="4"/>
        <charset val="136"/>
      </rPr>
      <t xml:space="preserve">540</t>
    </r>
    <r>
      <rPr>
        <sz val="10"/>
        <rFont val="Noto Sans"/>
        <family val="2"/>
      </rPr>
      <t xml:space="preserve">千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2."</t>
    </r>
    <r>
      <rPr>
        <sz val="10"/>
        <rFont val="Noto Sans"/>
        <family val="2"/>
      </rPr>
      <t xml:space="preserve">＊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為農林漁牧業產物損失金額達「農業天然災害救助辦法」辦理公告低利貸款標準。</t>
    </r>
  </si>
  <si>
    <r>
      <rPr>
        <sz val="10"/>
        <rFont val="標楷體"/>
        <family val="4"/>
        <charset val="136"/>
      </rPr>
      <t xml:space="preserve">      3."</t>
    </r>
    <r>
      <rPr>
        <sz val="10"/>
        <rFont val="Noto Sans"/>
        <family val="2"/>
      </rPr>
      <t xml:space="preserve">＊＊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為農林漁牧業產物損失金額達「農業天然災害救助辦法」辦理公告現金救助標準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&quot;農林漁牧業產物及民間設施損失金額統計表&quot;"/>
    <numFmt numFmtId="166" formatCode="[$-409]m/d/yyyy"/>
    <numFmt numFmtId="167" formatCode="#,##0;\(#,##0\);\-"/>
    <numFmt numFmtId="168" formatCode="General"/>
    <numFmt numFmtId="169" formatCode="_-* #,##0_-;\-* #,##0_-;_-* \-_-;_-@_-"/>
    <numFmt numFmtId="170" formatCode="#,##0_]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2825;&#28982;&#28797;&#23475;/&#22825;&#28982;&#28797;&#23475;/98&#28797;&#24773;/8&#26376;&#33707;&#25289;&#20811;&#39089;&#39080;/08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摘要資訊"/>
      <sheetName val="產物總表"/>
      <sheetName val="公共設施總表"/>
      <sheetName val="總表(1)"/>
      <sheetName val="農田"/>
      <sheetName val="農作物a"/>
      <sheetName val="農作物b"/>
      <sheetName val="畜禽"/>
      <sheetName val="畜禽 (2)"/>
      <sheetName val="漁業 (數量)"/>
      <sheetName val="漁業"/>
      <sheetName val="林業 (數量)"/>
      <sheetName val="林業"/>
      <sheetName val="水土保持"/>
      <sheetName val="糧食"/>
      <sheetName val="農田水利"/>
    </sheetNames>
    <sheetDataSet>
      <sheetData sheetId="0">
        <row r="1">
          <cell r="B1" t="str">
            <v>莫拉克颱風</v>
          </cell>
        </row>
        <row r="2">
          <cell r="B2" t="str">
            <v>98年08月28日9時</v>
          </cell>
        </row>
        <row r="4">
          <cell r="B4">
            <v>860.78</v>
          </cell>
        </row>
        <row r="5">
          <cell r="B5">
            <v>13882.6</v>
          </cell>
        </row>
        <row r="6">
          <cell r="B6">
            <v>947.02</v>
          </cell>
        </row>
        <row r="7">
          <cell r="B7">
            <v>10138</v>
          </cell>
        </row>
        <row r="8">
          <cell r="B8">
            <v>125204.27</v>
          </cell>
        </row>
        <row r="9">
          <cell r="B9">
            <v>335143</v>
          </cell>
        </row>
        <row r="10">
          <cell r="B10">
            <v>383566.07</v>
          </cell>
        </row>
        <row r="11">
          <cell r="B11">
            <v>269949</v>
          </cell>
        </row>
        <row r="12">
          <cell r="B12">
            <v>401733</v>
          </cell>
        </row>
        <row r="13">
          <cell r="B13">
            <v>725737</v>
          </cell>
        </row>
        <row r="14">
          <cell r="B14">
            <v>807510</v>
          </cell>
        </row>
        <row r="15">
          <cell r="B15">
            <v>735507</v>
          </cell>
        </row>
        <row r="16">
          <cell r="B16">
            <v>622732</v>
          </cell>
        </row>
        <row r="17">
          <cell r="B17">
            <v>280389</v>
          </cell>
        </row>
        <row r="18">
          <cell r="B18">
            <v>175982.7</v>
          </cell>
        </row>
        <row r="19">
          <cell r="B19">
            <v>1286</v>
          </cell>
        </row>
        <row r="21">
          <cell r="B21">
            <v>836.59</v>
          </cell>
        </row>
        <row r="22">
          <cell r="B22">
            <v>8337.66</v>
          </cell>
        </row>
        <row r="23">
          <cell r="B23">
            <v>18956.73</v>
          </cell>
        </row>
        <row r="24">
          <cell r="B24">
            <v>10341.47</v>
          </cell>
        </row>
        <row r="25">
          <cell r="B25">
            <v>23.8</v>
          </cell>
        </row>
        <row r="26">
          <cell r="B26">
            <v>2971</v>
          </cell>
        </row>
      </sheetData>
      <sheetData sheetId="1"/>
      <sheetData sheetId="2"/>
      <sheetData sheetId="3"/>
      <sheetData sheetId="4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0">
          <cell r="K10">
            <v>15</v>
          </cell>
        </row>
        <row r="11">
          <cell r="C11">
            <v>0</v>
          </cell>
        </row>
        <row r="11">
          <cell r="K11">
            <v>125</v>
          </cell>
        </row>
        <row r="12">
          <cell r="C12">
            <v>1200</v>
          </cell>
        </row>
        <row r="13">
          <cell r="C13">
            <v>52300</v>
          </cell>
        </row>
        <row r="13">
          <cell r="K13">
            <v>750</v>
          </cell>
        </row>
        <row r="14">
          <cell r="C14">
            <v>0</v>
          </cell>
        </row>
        <row r="14">
          <cell r="K14">
            <v>2132</v>
          </cell>
        </row>
        <row r="15">
          <cell r="C15">
            <v>133110</v>
          </cell>
        </row>
        <row r="15">
          <cell r="K15">
            <v>8150</v>
          </cell>
        </row>
        <row r="16">
          <cell r="C16">
            <v>338</v>
          </cell>
        </row>
        <row r="16">
          <cell r="K16">
            <v>20000</v>
          </cell>
        </row>
        <row r="17">
          <cell r="C17">
            <v>929400</v>
          </cell>
        </row>
        <row r="17">
          <cell r="K17">
            <v>39500</v>
          </cell>
        </row>
        <row r="18">
          <cell r="C18">
            <v>367350</v>
          </cell>
        </row>
        <row r="18">
          <cell r="K18">
            <v>73259</v>
          </cell>
        </row>
        <row r="19">
          <cell r="C19">
            <v>1325184</v>
          </cell>
        </row>
        <row r="19">
          <cell r="K19">
            <v>21290</v>
          </cell>
        </row>
        <row r="20">
          <cell r="C20">
            <v>1308988</v>
          </cell>
        </row>
        <row r="20">
          <cell r="K20">
            <v>61000</v>
          </cell>
        </row>
        <row r="21">
          <cell r="C21">
            <v>652400</v>
          </cell>
        </row>
        <row r="21">
          <cell r="K21">
            <v>15000</v>
          </cell>
        </row>
        <row r="22">
          <cell r="C22">
            <v>0</v>
          </cell>
        </row>
        <row r="22">
          <cell r="K22">
            <v>303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4600</v>
          </cell>
        </row>
        <row r="27">
          <cell r="K27">
            <v>60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</sheetData>
      <sheetData sheetId="5"/>
      <sheetData sheetId="6"/>
      <sheetData sheetId="7">
        <row r="7">
          <cell r="B7">
            <v>0</v>
          </cell>
        </row>
        <row r="8">
          <cell r="B8">
            <v>22.7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421</v>
          </cell>
        </row>
        <row r="13">
          <cell r="B13">
            <v>330.62</v>
          </cell>
        </row>
        <row r="14">
          <cell r="B14">
            <v>10321.75</v>
          </cell>
        </row>
        <row r="15">
          <cell r="B15">
            <v>2663.42</v>
          </cell>
        </row>
        <row r="16">
          <cell r="B16">
            <v>190107.29</v>
          </cell>
        </row>
        <row r="17">
          <cell r="B17">
            <v>586663.461</v>
          </cell>
        </row>
        <row r="18">
          <cell r="B18">
            <v>204041.717</v>
          </cell>
        </row>
        <row r="19">
          <cell r="B19">
            <v>478111.484</v>
          </cell>
        </row>
        <row r="20">
          <cell r="B20">
            <v>3505.8</v>
          </cell>
        </row>
        <row r="21">
          <cell r="B21">
            <v>572.62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1952.395</v>
          </cell>
        </row>
        <row r="27">
          <cell r="B27">
            <v>8585.4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</sheetData>
      <sheetData sheetId="8">
        <row r="7">
          <cell r="B7">
            <v>30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10</v>
          </cell>
        </row>
        <row r="12">
          <cell r="B12">
            <v>536.4</v>
          </cell>
        </row>
        <row r="13">
          <cell r="B13">
            <v>830.317</v>
          </cell>
        </row>
        <row r="14">
          <cell r="B14">
            <v>0</v>
          </cell>
        </row>
        <row r="15">
          <cell r="B15">
            <v>790.6</v>
          </cell>
        </row>
        <row r="16">
          <cell r="B16">
            <v>95895</v>
          </cell>
        </row>
        <row r="17">
          <cell r="B17">
            <v>7698.481</v>
          </cell>
        </row>
        <row r="18">
          <cell r="B18">
            <v>8230.5</v>
          </cell>
        </row>
        <row r="19">
          <cell r="B19">
            <v>13812.922</v>
          </cell>
        </row>
        <row r="20">
          <cell r="B20">
            <v>445</v>
          </cell>
        </row>
        <row r="21">
          <cell r="B21">
            <v>81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865</v>
          </cell>
        </row>
        <row r="27">
          <cell r="B27">
            <v>669.5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</sheetData>
      <sheetData sheetId="9"/>
      <sheetData sheetId="10">
        <row r="10">
          <cell r="C10">
            <v>0</v>
          </cell>
        </row>
        <row r="10">
          <cell r="I10">
            <v>0</v>
          </cell>
        </row>
        <row r="11">
          <cell r="C11">
            <v>800</v>
          </cell>
        </row>
        <row r="11">
          <cell r="I11">
            <v>0</v>
          </cell>
        </row>
        <row r="12">
          <cell r="C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I13">
            <v>0</v>
          </cell>
        </row>
        <row r="14">
          <cell r="C14">
            <v>0</v>
          </cell>
        </row>
        <row r="14">
          <cell r="I14">
            <v>180</v>
          </cell>
        </row>
        <row r="15">
          <cell r="C15">
            <v>0</v>
          </cell>
        </row>
        <row r="15">
          <cell r="I15">
            <v>0</v>
          </cell>
        </row>
        <row r="16">
          <cell r="C16">
            <v>24000</v>
          </cell>
        </row>
        <row r="16">
          <cell r="I16">
            <v>7050</v>
          </cell>
        </row>
        <row r="17">
          <cell r="C17">
            <v>40259</v>
          </cell>
        </row>
        <row r="17">
          <cell r="I17">
            <v>35568</v>
          </cell>
        </row>
        <row r="18">
          <cell r="C18">
            <v>356803.08</v>
          </cell>
        </row>
        <row r="18">
          <cell r="I18">
            <v>10</v>
          </cell>
        </row>
        <row r="19">
          <cell r="C19">
            <v>396138</v>
          </cell>
        </row>
        <row r="19">
          <cell r="I19">
            <v>0</v>
          </cell>
        </row>
        <row r="20">
          <cell r="C20">
            <v>749671</v>
          </cell>
        </row>
        <row r="20">
          <cell r="I20">
            <v>0</v>
          </cell>
        </row>
        <row r="21">
          <cell r="C21">
            <v>717324</v>
          </cell>
        </row>
        <row r="21">
          <cell r="I21">
            <v>6170</v>
          </cell>
        </row>
        <row r="22">
          <cell r="C22">
            <v>1613605</v>
          </cell>
        </row>
        <row r="22">
          <cell r="I22">
            <v>166418</v>
          </cell>
        </row>
        <row r="23">
          <cell r="C23">
            <v>3536</v>
          </cell>
        </row>
        <row r="23">
          <cell r="I23">
            <v>5100</v>
          </cell>
        </row>
        <row r="24">
          <cell r="C24">
            <v>100</v>
          </cell>
        </row>
        <row r="24">
          <cell r="I24">
            <v>0</v>
          </cell>
        </row>
        <row r="25">
          <cell r="C25">
            <v>26279</v>
          </cell>
        </row>
        <row r="25">
          <cell r="I25">
            <v>4200</v>
          </cell>
        </row>
        <row r="26">
          <cell r="C26">
            <v>0</v>
          </cell>
        </row>
        <row r="26">
          <cell r="I26">
            <v>0</v>
          </cell>
        </row>
        <row r="27">
          <cell r="C27">
            <v>0</v>
          </cell>
        </row>
        <row r="27">
          <cell r="I27">
            <v>0</v>
          </cell>
        </row>
        <row r="28">
          <cell r="C28">
            <v>0</v>
          </cell>
        </row>
        <row r="28">
          <cell r="I28">
            <v>0</v>
          </cell>
        </row>
        <row r="29">
          <cell r="C29">
            <v>0</v>
          </cell>
        </row>
        <row r="29">
          <cell r="I29">
            <v>0</v>
          </cell>
        </row>
        <row r="30">
          <cell r="C30">
            <v>245280</v>
          </cell>
        </row>
        <row r="30">
          <cell r="I30">
            <v>263427</v>
          </cell>
        </row>
        <row r="31">
          <cell r="C31">
            <v>0</v>
          </cell>
        </row>
        <row r="31">
          <cell r="I31">
            <v>0</v>
          </cell>
        </row>
        <row r="32">
          <cell r="C32">
            <v>0</v>
          </cell>
        </row>
        <row r="32">
          <cell r="I32">
            <v>0</v>
          </cell>
        </row>
        <row r="33">
          <cell r="C33">
            <v>0</v>
          </cell>
        </row>
        <row r="33">
          <cell r="I33">
            <v>0</v>
          </cell>
        </row>
        <row r="34">
          <cell r="C34">
            <v>0</v>
          </cell>
        </row>
        <row r="34">
          <cell r="I34">
            <v>0</v>
          </cell>
        </row>
      </sheetData>
      <sheetData sheetId="11"/>
      <sheetData sheetId="12">
        <row r="8">
          <cell r="L8">
            <v>0</v>
          </cell>
        </row>
        <row r="9">
          <cell r="L9">
            <v>0</v>
          </cell>
        </row>
        <row r="10">
          <cell r="L10">
            <v>0</v>
          </cell>
        </row>
        <row r="11">
          <cell r="L11">
            <v>0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5050</v>
          </cell>
        </row>
        <row r="16">
          <cell r="L16">
            <v>156</v>
          </cell>
        </row>
        <row r="17">
          <cell r="L17">
            <v>13729</v>
          </cell>
        </row>
        <row r="18">
          <cell r="L18">
            <v>4445</v>
          </cell>
        </row>
        <row r="19">
          <cell r="L19">
            <v>32729</v>
          </cell>
        </row>
        <row r="20">
          <cell r="L20">
            <v>24476</v>
          </cell>
        </row>
        <row r="21">
          <cell r="L21">
            <v>118868</v>
          </cell>
        </row>
        <row r="22">
          <cell r="L22">
            <v>8624</v>
          </cell>
        </row>
        <row r="23">
          <cell r="L23">
            <v>0</v>
          </cell>
        </row>
        <row r="24">
          <cell r="L24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249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7625</v>
          </cell>
        </row>
        <row r="38">
          <cell r="L38">
            <v>16757</v>
          </cell>
        </row>
        <row r="39">
          <cell r="L39">
            <v>4781</v>
          </cell>
        </row>
        <row r="40">
          <cell r="L40">
            <v>0</v>
          </cell>
        </row>
        <row r="41">
          <cell r="L41">
            <v>0</v>
          </cell>
        </row>
        <row r="42">
          <cell r="L42">
            <v>0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6">
          <cell r="L46">
            <v>0</v>
          </cell>
        </row>
      </sheetData>
      <sheetData sheetId="13"/>
      <sheetData sheetId="14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0.49"/>
    <col collapsed="false" customWidth="true" hidden="false" outlineLevel="0" max="3" min="3" style="3" width="4.74"/>
    <col collapsed="false" customWidth="true" hidden="true" outlineLevel="0" max="4" min="4" style="2" width="8.74"/>
    <col collapsed="false" customWidth="true" hidden="false" outlineLevel="0" max="5" min="5" style="2" width="10.11"/>
    <col collapsed="false" customWidth="true" hidden="false" outlineLevel="0" max="6" min="6" style="2" width="8.74"/>
    <col collapsed="false" customWidth="true" hidden="false" outlineLevel="0" max="7" min="7" style="2" width="9.99"/>
    <col collapsed="false" customWidth="true" hidden="false" outlineLevel="0" max="8" min="8" style="2" width="8.74"/>
    <col collapsed="false" customWidth="true" hidden="false" outlineLevel="0" max="9" min="9" style="2" width="7.62"/>
    <col collapsed="false" customWidth="true" hidden="false" outlineLevel="0" max="10" min="10" style="2" width="9.74"/>
    <col collapsed="false" customWidth="true" hidden="false" outlineLevel="0" max="13" min="11" style="2" width="8.74"/>
  </cols>
  <sheetData>
    <row r="1" customFormat="false" ht="19.5" hidden="false" customHeight="false" outlineLevel="0" collapsed="false">
      <c r="A1" s="4" t="str">
        <f aca="false">[1]摘要資訊!$B$1</f>
        <v>莫拉克颱風</v>
      </c>
      <c r="B1" s="4" t="str">
        <f aca="false">[1]摘要資訊!$B$1</f>
        <v>莫拉克颱風</v>
      </c>
      <c r="C1" s="4"/>
      <c r="D1" s="4"/>
      <c r="E1" s="4" t="str">
        <f aca="false">[1]摘要資訊!$B$1</f>
        <v>莫拉克颱風</v>
      </c>
      <c r="F1" s="4" t="str">
        <f aca="false">[1]摘要資訊!$B$1</f>
        <v>莫拉克颱風</v>
      </c>
      <c r="G1" s="4" t="str">
        <f aca="false">[1]摘要資訊!$B$1</f>
        <v>莫拉克颱風</v>
      </c>
      <c r="H1" s="4" t="str">
        <f aca="false">[1]摘要資訊!$B$1</f>
        <v>莫拉克颱風</v>
      </c>
      <c r="I1" s="4" t="str">
        <f aca="false">[1]摘要資訊!$B$1</f>
        <v>莫拉克颱風</v>
      </c>
      <c r="J1" s="4" t="str">
        <f aca="false">[1]摘要資訊!$B$1</f>
        <v>莫拉克颱風</v>
      </c>
      <c r="K1" s="4" t="str">
        <f aca="false">[1]摘要資訊!$B$1</f>
        <v>莫拉克颱風</v>
      </c>
      <c r="L1" s="4"/>
      <c r="M1" s="4" t="str">
        <f aca="false">[1]摘要資訊!$B$1</f>
        <v>莫拉克颱風</v>
      </c>
      <c r="N1" s="4" t="str">
        <f aca="false">[1]摘要資訊!$B$1</f>
        <v>莫拉克颱風</v>
      </c>
    </row>
    <row r="2" customFormat="false" ht="16.5" hidden="false" customHeight="false" outlineLevel="0" collapsed="false">
      <c r="A2" s="5"/>
      <c r="B2" s="6" t="str">
        <f aca="false">[1]摘要資訊!$B$2</f>
        <v>98年08月28日9時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0</v>
      </c>
    </row>
    <row r="3" s="10" customFormat="true" ht="1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8" t="s">
        <v>4</v>
      </c>
      <c r="K3" s="8"/>
      <c r="L3" s="8"/>
      <c r="M3" s="8"/>
      <c r="N3" s="8"/>
    </row>
    <row r="4" s="10" customFormat="true" ht="28.5" hidden="false" customHeight="false" outlineLevel="0" collapsed="false">
      <c r="A4" s="8"/>
      <c r="B4" s="8"/>
      <c r="C4" s="11"/>
      <c r="D4" s="12"/>
      <c r="E4" s="13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6" t="s">
        <v>11</v>
      </c>
      <c r="L4" s="16" t="s">
        <v>12</v>
      </c>
      <c r="M4" s="17" t="s">
        <v>13</v>
      </c>
      <c r="N4" s="17" t="s">
        <v>14</v>
      </c>
    </row>
    <row r="5" customFormat="false" ht="16.5" hidden="false" customHeight="false" outlineLevel="0" collapsed="false">
      <c r="A5" s="18" t="s">
        <v>15</v>
      </c>
      <c r="B5" s="19" t="n">
        <f aca="false">SUM(E5,K5:N5)</f>
        <v>16468632.147</v>
      </c>
      <c r="C5" s="20"/>
      <c r="D5" s="21"/>
      <c r="E5" s="22" t="n">
        <f aca="false">SUM(E6:E49)</f>
        <v>10830618.427</v>
      </c>
      <c r="F5" s="19" t="n">
        <f aca="false">SUM(F6:F49)-1</f>
        <v>4932033.69</v>
      </c>
      <c r="G5" s="19" t="n">
        <f aca="false">SUM(G6:G44)</f>
        <v>1487299.657</v>
      </c>
      <c r="H5" s="19" t="n">
        <f aca="false">SUM(H6:H44)</f>
        <v>4173795.08</v>
      </c>
      <c r="I5" s="19" t="n">
        <f aca="false">SUM(I6:I44)</f>
        <v>237489</v>
      </c>
      <c r="J5" s="19" t="n">
        <f aca="false">SUM(J6:J49)</f>
        <v>5638013.72</v>
      </c>
      <c r="K5" s="19" t="n">
        <f aca="false">SUM(K6:K49)</f>
        <v>4774870</v>
      </c>
      <c r="L5" s="19" t="n">
        <f aca="false">SUM(L6:L49)</f>
        <v>244856</v>
      </c>
      <c r="M5" s="19" t="n">
        <f aca="false">SUM(M6:M44)</f>
        <v>130164.72</v>
      </c>
      <c r="N5" s="19" t="n">
        <f aca="false">SUM(N6:N44)</f>
        <v>488123</v>
      </c>
    </row>
    <row r="6" customFormat="false" ht="16.5" hidden="false" customHeight="false" outlineLevel="0" collapsed="false">
      <c r="A6" s="18" t="s">
        <v>16</v>
      </c>
      <c r="B6" s="19" t="n">
        <f aca="false">SUM(E6,K6:N6)</f>
        <v>1160.78</v>
      </c>
      <c r="C6" s="23" t="str">
        <f aca="false">T(D6)</f>
        <v> </v>
      </c>
      <c r="D6" s="21" t="str">
        <f aca="false">IF(E6&gt;60000,"＊＊",(IF(E6&gt;30000,"＊"," ")))</f>
        <v> </v>
      </c>
      <c r="E6" s="22" t="n">
        <f aca="false">SUM(F6:I6)</f>
        <v>860.78</v>
      </c>
      <c r="F6" s="19" t="n">
        <f aca="false">[1]摘要資訊!$B4</f>
        <v>860.78</v>
      </c>
      <c r="G6" s="19" t="n">
        <f aca="false">[1]畜禽!$B7</f>
        <v>0</v>
      </c>
      <c r="H6" s="19" t="n">
        <f aca="false">[1]漁業!$C10</f>
        <v>0</v>
      </c>
      <c r="I6" s="19" t="n">
        <f aca="false">[1]林業!$L8</f>
        <v>0</v>
      </c>
      <c r="J6" s="19" t="n">
        <f aca="false">SUM(K6:N6)</f>
        <v>300</v>
      </c>
      <c r="K6" s="19" t="n">
        <f aca="false">[1]農田!$C8</f>
        <v>0</v>
      </c>
      <c r="L6" s="19" t="n">
        <f aca="false">[1]農田!$K8</f>
        <v>0</v>
      </c>
      <c r="M6" s="19" t="n">
        <f aca="false">'[1]畜禽 (2)'!$B7</f>
        <v>300</v>
      </c>
      <c r="N6" s="19" t="n">
        <f aca="false">[1]漁業!$I10</f>
        <v>0</v>
      </c>
    </row>
    <row r="7" customFormat="false" ht="16.5" hidden="false" customHeight="false" outlineLevel="0" collapsed="false">
      <c r="A7" s="18" t="s">
        <v>17</v>
      </c>
      <c r="B7" s="19" t="n">
        <f aca="false">SUM(E7,K7:N7)</f>
        <v>14705.3</v>
      </c>
      <c r="C7" s="23" t="str">
        <f aca="false">T(D7)</f>
        <v> </v>
      </c>
      <c r="D7" s="21" t="str">
        <f aca="false">IF(E7&gt;100000,"＊＊",(IF(E7&gt;50000,"＊"," ")))</f>
        <v> </v>
      </c>
      <c r="E7" s="22" t="n">
        <f aca="false">SUM(F7:I7)</f>
        <v>14705.3</v>
      </c>
      <c r="F7" s="19" t="n">
        <f aca="false">[1]摘要資訊!$B5</f>
        <v>13882.6</v>
      </c>
      <c r="G7" s="19" t="n">
        <f aca="false">[1]畜禽!$B8</f>
        <v>22.7</v>
      </c>
      <c r="H7" s="19" t="n">
        <f aca="false">[1]漁業!$C11</f>
        <v>800</v>
      </c>
      <c r="I7" s="19" t="n">
        <f aca="false">[1]林業!$L9</f>
        <v>0</v>
      </c>
      <c r="J7" s="19" t="n">
        <f aca="false">SUM(K7:N7)</f>
        <v>0</v>
      </c>
      <c r="K7" s="19" t="n">
        <f aca="false">[1]農田!$C9</f>
        <v>0</v>
      </c>
      <c r="L7" s="19" t="n">
        <f aca="false">[1]農田!$K9</f>
        <v>0</v>
      </c>
      <c r="M7" s="19" t="n">
        <f aca="false">'[1]畜禽 (2)'!$B8</f>
        <v>0</v>
      </c>
      <c r="N7" s="19" t="n">
        <f aca="false">[1]漁業!$I11</f>
        <v>0</v>
      </c>
    </row>
    <row r="8" customFormat="false" ht="16.5" hidden="false" customHeight="false" outlineLevel="0" collapsed="false">
      <c r="A8" s="18" t="s">
        <v>18</v>
      </c>
      <c r="B8" s="19" t="n">
        <f aca="false">SUM(E8,K8:N8)</f>
        <v>962.02</v>
      </c>
      <c r="C8" s="23" t="str">
        <f aca="false">T(D8)</f>
        <v> </v>
      </c>
      <c r="D8" s="21" t="str">
        <f aca="false">IF(E8&gt;100000,"＊＊",(IF(E8&gt;50000,"＊"," ")))</f>
        <v> </v>
      </c>
      <c r="E8" s="22" t="n">
        <f aca="false">SUM(F8:I8)</f>
        <v>947.02</v>
      </c>
      <c r="F8" s="19" t="n">
        <f aca="false">[1]摘要資訊!$B6</f>
        <v>947.02</v>
      </c>
      <c r="G8" s="19" t="n">
        <f aca="false">[1]畜禽!$B9</f>
        <v>0</v>
      </c>
      <c r="H8" s="19" t="n">
        <f aca="false">[1]漁業!$C12</f>
        <v>0</v>
      </c>
      <c r="I8" s="19" t="n">
        <f aca="false">[1]林業!$L10</f>
        <v>0</v>
      </c>
      <c r="J8" s="19" t="n">
        <f aca="false">SUM(K8:N8)</f>
        <v>15</v>
      </c>
      <c r="K8" s="19" t="n">
        <f aca="false">[1]農田!$C10</f>
        <v>0</v>
      </c>
      <c r="L8" s="19" t="n">
        <f aca="false">[1]農田!$K10</f>
        <v>15</v>
      </c>
      <c r="M8" s="19" t="n">
        <f aca="false">'[1]畜禽 (2)'!$B9</f>
        <v>0</v>
      </c>
      <c r="N8" s="19" t="n">
        <f aca="false">[1]漁業!$I12</f>
        <v>0</v>
      </c>
    </row>
    <row r="9" customFormat="false" ht="16.5" hidden="false" customHeight="false" outlineLevel="0" collapsed="false">
      <c r="A9" s="18" t="s">
        <v>19</v>
      </c>
      <c r="B9" s="19" t="n">
        <f aca="false">SUM(E9,K9:N9)</f>
        <v>10263</v>
      </c>
      <c r="C9" s="23" t="str">
        <f aca="false">T(D9)</f>
        <v> </v>
      </c>
      <c r="D9" s="21" t="str">
        <f aca="false">IF(E9&gt;100000,"＊＊",(IF(E9&gt;50000,"＊"," ")))</f>
        <v> </v>
      </c>
      <c r="E9" s="22" t="n">
        <f aca="false">SUM(F9:I9)</f>
        <v>10138</v>
      </c>
      <c r="F9" s="19" t="n">
        <f aca="false">[1]摘要資訊!$B7</f>
        <v>10138</v>
      </c>
      <c r="G9" s="19" t="n">
        <f aca="false">[1]畜禽!$B10</f>
        <v>0</v>
      </c>
      <c r="H9" s="19" t="n">
        <f aca="false">[1]漁業!$C13</f>
        <v>0</v>
      </c>
      <c r="I9" s="19" t="n">
        <f aca="false">[1]林業!$L11</f>
        <v>0</v>
      </c>
      <c r="J9" s="19" t="n">
        <f aca="false">SUM(K9:N9)</f>
        <v>125</v>
      </c>
      <c r="K9" s="19" t="n">
        <f aca="false">[1]農田!$C11</f>
        <v>0</v>
      </c>
      <c r="L9" s="19" t="n">
        <f aca="false">[1]農田!$K11</f>
        <v>125</v>
      </c>
      <c r="M9" s="19" t="n">
        <f aca="false">'[1]畜禽 (2)'!$B10</f>
        <v>0</v>
      </c>
      <c r="N9" s="19" t="n">
        <f aca="false">[1]漁業!$I13</f>
        <v>0</v>
      </c>
    </row>
    <row r="10" customFormat="false" ht="16.5" hidden="false" customHeight="false" outlineLevel="0" collapsed="false">
      <c r="A10" s="18" t="s">
        <v>20</v>
      </c>
      <c r="B10" s="19" t="n">
        <f aca="false">SUM(E10,K10:N10)</f>
        <v>126594.27</v>
      </c>
      <c r="C10" s="23" t="str">
        <f aca="false">T(D10)</f>
        <v>＊＊</v>
      </c>
      <c r="D10" s="21" t="str">
        <f aca="false">IF(E10&gt;100000,"＊＊",(IF(E10&gt;50000,"＊"," ")))</f>
        <v>＊＊</v>
      </c>
      <c r="E10" s="22" t="n">
        <f aca="false">SUM(F10:I10)</f>
        <v>125204.27</v>
      </c>
      <c r="F10" s="19" t="n">
        <f aca="false">[1]摘要資訊!$B8</f>
        <v>125204.27</v>
      </c>
      <c r="G10" s="19" t="n">
        <f aca="false">[1]畜禽!$B11</f>
        <v>0</v>
      </c>
      <c r="H10" s="19" t="n">
        <f aca="false">[1]漁業!$C14</f>
        <v>0</v>
      </c>
      <c r="I10" s="19" t="n">
        <f aca="false">[1]林業!$L12</f>
        <v>0</v>
      </c>
      <c r="J10" s="19" t="n">
        <f aca="false">SUM(K10:N10)</f>
        <v>1390</v>
      </c>
      <c r="K10" s="19" t="n">
        <f aca="false">[1]農田!$C12</f>
        <v>1200</v>
      </c>
      <c r="L10" s="19" t="n">
        <f aca="false">[1]農田!$K12</f>
        <v>0</v>
      </c>
      <c r="M10" s="19" t="n">
        <f aca="false">'[1]畜禽 (2)'!$B11</f>
        <v>10</v>
      </c>
      <c r="N10" s="19" t="n">
        <f aca="false">[1]漁業!$I14</f>
        <v>180</v>
      </c>
    </row>
    <row r="11" customFormat="false" ht="16.5" hidden="false" customHeight="false" outlineLevel="0" collapsed="false">
      <c r="A11" s="18" t="s">
        <v>21</v>
      </c>
      <c r="B11" s="19" t="n">
        <f aca="false">SUM(E11,K11:N11)</f>
        <v>389150.4</v>
      </c>
      <c r="C11" s="23" t="str">
        <f aca="false">T(D11)</f>
        <v>＊＊</v>
      </c>
      <c r="D11" s="21" t="str">
        <f aca="false">IF(E11&gt;180000,"＊＊",(IF(E11&gt;90000,"＊"," ")))</f>
        <v>＊＊</v>
      </c>
      <c r="E11" s="22" t="n">
        <f aca="false">SUM(F11:I11)</f>
        <v>335564</v>
      </c>
      <c r="F11" s="19" t="n">
        <f aca="false">[1]摘要資訊!$B9</f>
        <v>335143</v>
      </c>
      <c r="G11" s="19" t="n">
        <f aca="false">[1]畜禽!$B12</f>
        <v>421</v>
      </c>
      <c r="H11" s="19" t="n">
        <f aca="false">[1]漁業!$C15</f>
        <v>0</v>
      </c>
      <c r="I11" s="19" t="n">
        <f aca="false">[1]林業!$L13</f>
        <v>0</v>
      </c>
      <c r="J11" s="19" t="n">
        <f aca="false">SUM(K11:N11)</f>
        <v>53586.4</v>
      </c>
      <c r="K11" s="19" t="n">
        <f aca="false">[1]農田!$C13</f>
        <v>52300</v>
      </c>
      <c r="L11" s="19" t="n">
        <f aca="false">[1]農田!$K13</f>
        <v>750</v>
      </c>
      <c r="M11" s="19" t="n">
        <f aca="false">'[1]畜禽 (2)'!$B12</f>
        <v>536.4</v>
      </c>
      <c r="N11" s="19" t="n">
        <f aca="false">[1]漁業!$I15</f>
        <v>0</v>
      </c>
    </row>
    <row r="12" customFormat="false" ht="16.5" hidden="false" customHeight="false" outlineLevel="0" collapsed="false">
      <c r="A12" s="18" t="s">
        <v>22</v>
      </c>
      <c r="B12" s="19" t="n">
        <f aca="false">SUM(E12,K12:N12)</f>
        <v>417909.007</v>
      </c>
      <c r="C12" s="23" t="str">
        <f aca="false">T(D12)</f>
        <v>＊＊</v>
      </c>
      <c r="D12" s="21" t="str">
        <f aca="false">IF(E12&gt;180000,"＊＊",(IF(E12&gt;90000,"＊"," ")))</f>
        <v>＊＊</v>
      </c>
      <c r="E12" s="22" t="n">
        <f aca="false">SUM(F12:I12)</f>
        <v>407896.69</v>
      </c>
      <c r="F12" s="19" t="n">
        <f aca="false">[1]摘要資訊!$B10</f>
        <v>383566.07</v>
      </c>
      <c r="G12" s="19" t="n">
        <f aca="false">[1]畜禽!$B13</f>
        <v>330.62</v>
      </c>
      <c r="H12" s="19" t="n">
        <f aca="false">[1]漁業!$C16</f>
        <v>24000</v>
      </c>
      <c r="I12" s="19" t="n">
        <f aca="false">[1]林業!$L14</f>
        <v>0</v>
      </c>
      <c r="J12" s="19" t="n">
        <f aca="false">SUM(K12:N12)</f>
        <v>10012.317</v>
      </c>
      <c r="K12" s="19" t="n">
        <f aca="false">[1]農田!$C14</f>
        <v>0</v>
      </c>
      <c r="L12" s="19" t="n">
        <f aca="false">[1]農田!$K14</f>
        <v>2132</v>
      </c>
      <c r="M12" s="19" t="n">
        <f aca="false">'[1]畜禽 (2)'!$B13</f>
        <v>830.317</v>
      </c>
      <c r="N12" s="19" t="n">
        <f aca="false">[1]漁業!$I16</f>
        <v>7050</v>
      </c>
    </row>
    <row r="13" customFormat="false" ht="16.5" hidden="false" customHeight="false" outlineLevel="0" collapsed="false">
      <c r="A13" s="18" t="s">
        <v>23</v>
      </c>
      <c r="B13" s="19" t="n">
        <f aca="false">SUM(E13,K13:N13)</f>
        <v>502407.75</v>
      </c>
      <c r="C13" s="23" t="str">
        <f aca="false">T(D13)</f>
        <v>＊＊</v>
      </c>
      <c r="D13" s="21" t="str">
        <f aca="false">IF(E13&gt;180000,"＊＊",(IF(E13&gt;90000,"＊"," ")))</f>
        <v>＊＊</v>
      </c>
      <c r="E13" s="22" t="n">
        <f aca="false">SUM(F13:I13)</f>
        <v>325579.75</v>
      </c>
      <c r="F13" s="19" t="n">
        <f aca="false">[1]摘要資訊!$B11</f>
        <v>269949</v>
      </c>
      <c r="G13" s="19" t="n">
        <f aca="false">[1]畜禽!$B14</f>
        <v>10321.75</v>
      </c>
      <c r="H13" s="19" t="n">
        <f aca="false">[1]漁業!$C17</f>
        <v>40259</v>
      </c>
      <c r="I13" s="19" t="n">
        <f aca="false">[1]林業!$L15</f>
        <v>5050</v>
      </c>
      <c r="J13" s="19" t="n">
        <f aca="false">SUM(K13:N13)</f>
        <v>176828</v>
      </c>
      <c r="K13" s="19" t="n">
        <f aca="false">[1]農田!$C15</f>
        <v>133110</v>
      </c>
      <c r="L13" s="19" t="n">
        <f aca="false">[1]農田!$K15</f>
        <v>8150</v>
      </c>
      <c r="M13" s="19" t="n">
        <f aca="false">'[1]畜禽 (2)'!$B14</f>
        <v>0</v>
      </c>
      <c r="N13" s="19" t="n">
        <f aca="false">[1]漁業!$I17</f>
        <v>35568</v>
      </c>
    </row>
    <row r="14" s="27" customFormat="true" ht="16.5" hidden="false" customHeight="false" outlineLevel="0" collapsed="false">
      <c r="A14" s="24" t="s">
        <v>24</v>
      </c>
      <c r="B14" s="25" t="n">
        <f aca="false">SUM(E14,K14:N14)</f>
        <v>782494.1</v>
      </c>
      <c r="C14" s="23" t="str">
        <f aca="false">T(D14)</f>
        <v>＊＊</v>
      </c>
      <c r="D14" s="21" t="str">
        <f aca="false">IF(E14&gt;180000,"＊＊",(IF(E14&gt;90000,"＊"," ")))</f>
        <v>＊＊</v>
      </c>
      <c r="E14" s="26" t="n">
        <f aca="false">SUM(F14:I14)</f>
        <v>761355.5</v>
      </c>
      <c r="F14" s="25" t="n">
        <f aca="false">[1]摘要資訊!$B12</f>
        <v>401733</v>
      </c>
      <c r="G14" s="25" t="n">
        <f aca="false">[1]畜禽!$B15</f>
        <v>2663.42</v>
      </c>
      <c r="H14" s="25" t="n">
        <f aca="false">[1]漁業!$C18</f>
        <v>356803.08</v>
      </c>
      <c r="I14" s="25" t="n">
        <f aca="false">[1]林業!$L16</f>
        <v>156</v>
      </c>
      <c r="J14" s="25" t="n">
        <f aca="false">SUM(K14:N14)</f>
        <v>21138.6</v>
      </c>
      <c r="K14" s="25" t="n">
        <f aca="false">[1]農田!$C16</f>
        <v>338</v>
      </c>
      <c r="L14" s="25" t="n">
        <f aca="false">[1]農田!$K16</f>
        <v>20000</v>
      </c>
      <c r="M14" s="25" t="n">
        <f aca="false">'[1]畜禽 (2)'!$B15</f>
        <v>790.6</v>
      </c>
      <c r="N14" s="25" t="n">
        <f aca="false">[1]漁業!$I18</f>
        <v>10</v>
      </c>
    </row>
    <row r="15" s="27" customFormat="true" ht="16.5" hidden="false" customHeight="false" outlineLevel="0" collapsed="false">
      <c r="A15" s="24" t="s">
        <v>25</v>
      </c>
      <c r="B15" s="25" t="n">
        <f aca="false">SUM(E15,K15:N15)</f>
        <v>2390506.29</v>
      </c>
      <c r="C15" s="23" t="str">
        <f aca="false">T(D15)</f>
        <v>＊＊</v>
      </c>
      <c r="D15" s="21" t="str">
        <f aca="false">IF(E15&gt;180000,"＊＊",(IF(E15&gt;90000,"＊"," ")))</f>
        <v>＊＊</v>
      </c>
      <c r="E15" s="26" t="n">
        <f aca="false">SUM(F15:I15)</f>
        <v>1325711.29</v>
      </c>
      <c r="F15" s="25" t="n">
        <f aca="false">[1]摘要資訊!$B13</f>
        <v>725737</v>
      </c>
      <c r="G15" s="25" t="n">
        <f aca="false">[1]畜禽!$B16</f>
        <v>190107.29</v>
      </c>
      <c r="H15" s="25" t="n">
        <f aca="false">[1]漁業!$C19</f>
        <v>396138</v>
      </c>
      <c r="I15" s="25" t="n">
        <f aca="false">[1]林業!$L17</f>
        <v>13729</v>
      </c>
      <c r="J15" s="25" t="n">
        <f aca="false">SUM(K15:N15)</f>
        <v>1064795</v>
      </c>
      <c r="K15" s="25" t="n">
        <f aca="false">[1]農田!$C17</f>
        <v>929400</v>
      </c>
      <c r="L15" s="25" t="n">
        <f aca="false">[1]農田!$K17</f>
        <v>39500</v>
      </c>
      <c r="M15" s="25" t="n">
        <f aca="false">'[1]畜禽 (2)'!$B16</f>
        <v>95895</v>
      </c>
      <c r="N15" s="25" t="n">
        <f aca="false">[1]漁業!$I19</f>
        <v>0</v>
      </c>
    </row>
    <row r="16" s="27" customFormat="true" ht="16.5" hidden="false" customHeight="false" outlineLevel="0" collapsed="false">
      <c r="A16" s="24" t="s">
        <v>26</v>
      </c>
      <c r="B16" s="25" t="n">
        <f aca="false">SUM(E16,K16:N16)</f>
        <v>2596596.942</v>
      </c>
      <c r="C16" s="23" t="str">
        <f aca="false">T(D16)</f>
        <v>＊＊</v>
      </c>
      <c r="D16" s="21" t="str">
        <f aca="false">IF(E16&gt;180000,"＊＊",(IF(E16&gt;90000,"＊"," ")))</f>
        <v>＊＊</v>
      </c>
      <c r="E16" s="26" t="n">
        <f aca="false">SUM(F16:I16)</f>
        <v>2148289.461</v>
      </c>
      <c r="F16" s="25" t="n">
        <f aca="false">[1]摘要資訊!$B14</f>
        <v>807510</v>
      </c>
      <c r="G16" s="25" t="n">
        <f aca="false">[1]畜禽!$B17</f>
        <v>586663.461</v>
      </c>
      <c r="H16" s="25" t="n">
        <f aca="false">[1]漁業!$C20</f>
        <v>749671</v>
      </c>
      <c r="I16" s="25" t="n">
        <f aca="false">[1]林業!$L18</f>
        <v>4445</v>
      </c>
      <c r="J16" s="25" t="n">
        <f aca="false">SUM(K16:N16)</f>
        <v>448307.481</v>
      </c>
      <c r="K16" s="25" t="n">
        <f aca="false">[1]農田!$C18</f>
        <v>367350</v>
      </c>
      <c r="L16" s="25" t="n">
        <f aca="false">[1]農田!$K18</f>
        <v>73259</v>
      </c>
      <c r="M16" s="25" t="n">
        <f aca="false">'[1]畜禽 (2)'!$B17</f>
        <v>7698.481</v>
      </c>
      <c r="N16" s="25" t="n">
        <f aca="false">[1]漁業!$I20</f>
        <v>0</v>
      </c>
    </row>
    <row r="17" customFormat="false" ht="16.5" hidden="false" customHeight="false" outlineLevel="0" collapsed="false">
      <c r="A17" s="18" t="s">
        <v>27</v>
      </c>
      <c r="B17" s="19" t="n">
        <f aca="false">SUM(E17,K17:N17)</f>
        <v>3050476.217</v>
      </c>
      <c r="C17" s="23" t="str">
        <f aca="false">T(D17)</f>
        <v>＊＊</v>
      </c>
      <c r="D17" s="21" t="str">
        <f aca="false">IF(E17&gt;180000,"＊＊",(IF(E17&gt;90000,"＊"," ")))</f>
        <v>＊＊</v>
      </c>
      <c r="E17" s="22" t="n">
        <f aca="false">SUM(F17:I17)</f>
        <v>1689601.717</v>
      </c>
      <c r="F17" s="19" t="n">
        <f aca="false">[1]摘要資訊!$B15</f>
        <v>735507</v>
      </c>
      <c r="G17" s="19" t="n">
        <f aca="false">[1]畜禽!$B18</f>
        <v>204041.717</v>
      </c>
      <c r="H17" s="19" t="n">
        <f aca="false">[1]漁業!$C21</f>
        <v>717324</v>
      </c>
      <c r="I17" s="19" t="n">
        <f aca="false">[1]林業!$L19</f>
        <v>32729</v>
      </c>
      <c r="J17" s="19" t="n">
        <f aca="false">SUM(K17:N17)</f>
        <v>1360874.5</v>
      </c>
      <c r="K17" s="19" t="n">
        <f aca="false">[1]農田!$C19</f>
        <v>1325184</v>
      </c>
      <c r="L17" s="19" t="n">
        <f aca="false">[1]農田!$K19</f>
        <v>21290</v>
      </c>
      <c r="M17" s="19" t="n">
        <f aca="false">'[1]畜禽 (2)'!$B18</f>
        <v>8230.5</v>
      </c>
      <c r="N17" s="19" t="n">
        <f aca="false">[1]漁業!$I21</f>
        <v>6170</v>
      </c>
    </row>
    <row r="18" customFormat="false" ht="16.5" hidden="false" customHeight="false" outlineLevel="0" collapsed="false">
      <c r="A18" s="18" t="s">
        <v>28</v>
      </c>
      <c r="B18" s="19" t="n">
        <f aca="false">SUM(E18,K18:N18)</f>
        <v>4289143.406</v>
      </c>
      <c r="C18" s="23" t="str">
        <f aca="false">T(D18)</f>
        <v>＊＊</v>
      </c>
      <c r="D18" s="21" t="str">
        <f aca="false">IF(E18&gt;180000,"＊＊",(IF(E18&gt;90000,"＊"," ")))</f>
        <v>＊＊</v>
      </c>
      <c r="E18" s="22" t="n">
        <f aca="false">SUM(F18:I18)</f>
        <v>2738924.484</v>
      </c>
      <c r="F18" s="19" t="n">
        <f aca="false">[1]摘要資訊!$B16</f>
        <v>622732</v>
      </c>
      <c r="G18" s="19" t="n">
        <f aca="false">[1]畜禽!$B19</f>
        <v>478111.484</v>
      </c>
      <c r="H18" s="19" t="n">
        <f aca="false">[1]漁業!$C22</f>
        <v>1613605</v>
      </c>
      <c r="I18" s="19" t="n">
        <f aca="false">[1]林業!$L20</f>
        <v>24476</v>
      </c>
      <c r="J18" s="19" t="n">
        <f aca="false">SUM(K18:N18)</f>
        <v>1550218.922</v>
      </c>
      <c r="K18" s="19" t="n">
        <f aca="false">[1]農田!$C20</f>
        <v>1308988</v>
      </c>
      <c r="L18" s="19" t="n">
        <f aca="false">[1]農田!$K20</f>
        <v>61000</v>
      </c>
      <c r="M18" s="19" t="n">
        <f aca="false">'[1]畜禽 (2)'!$B19</f>
        <v>13812.922</v>
      </c>
      <c r="N18" s="19" t="n">
        <f aca="false">[1]漁業!$I22</f>
        <v>166418</v>
      </c>
    </row>
    <row r="19" customFormat="false" ht="16.5" hidden="false" customHeight="false" outlineLevel="0" collapsed="false">
      <c r="A19" s="18" t="s">
        <v>29</v>
      </c>
      <c r="B19" s="19" t="n">
        <f aca="false">SUM(E19,K19:N19)</f>
        <v>1079243.8</v>
      </c>
      <c r="C19" s="23" t="str">
        <f aca="false">T(D19)</f>
        <v>＊＊</v>
      </c>
      <c r="D19" s="21" t="str">
        <f aca="false">IF(E19&gt;100000,"＊＊",(IF(E19&gt;50000,"＊"," ")))</f>
        <v>＊＊</v>
      </c>
      <c r="E19" s="22" t="n">
        <f aca="false">SUM(F19:I19)</f>
        <v>406298.8</v>
      </c>
      <c r="F19" s="19" t="n">
        <f aca="false">[1]摘要資訊!$B17</f>
        <v>280389</v>
      </c>
      <c r="G19" s="19" t="n">
        <f aca="false">[1]畜禽!$B20</f>
        <v>3505.8</v>
      </c>
      <c r="H19" s="19" t="n">
        <f aca="false">[1]漁業!$C23</f>
        <v>3536</v>
      </c>
      <c r="I19" s="19" t="n">
        <f aca="false">[1]林業!$L21</f>
        <v>118868</v>
      </c>
      <c r="J19" s="19" t="n">
        <f aca="false">SUM(K19:N19)</f>
        <v>672945</v>
      </c>
      <c r="K19" s="19" t="n">
        <f aca="false">[1]農田!$C21</f>
        <v>652400</v>
      </c>
      <c r="L19" s="19" t="n">
        <f aca="false">[1]農田!$K21</f>
        <v>15000</v>
      </c>
      <c r="M19" s="19" t="n">
        <f aca="false">'[1]畜禽 (2)'!$B20</f>
        <v>445</v>
      </c>
      <c r="N19" s="19" t="n">
        <f aca="false">[1]漁業!$I23</f>
        <v>5100</v>
      </c>
    </row>
    <row r="20" customFormat="false" ht="16.5" hidden="false" customHeight="false" outlineLevel="0" collapsed="false">
      <c r="A20" s="18" t="s">
        <v>30</v>
      </c>
      <c r="B20" s="19" t="n">
        <f aca="false">SUM(E20,K20:N20)</f>
        <v>188395.32</v>
      </c>
      <c r="C20" s="23" t="str">
        <f aca="false">T(D20)</f>
        <v>＊＊</v>
      </c>
      <c r="D20" s="21" t="str">
        <f aca="false">IF(E20&gt;100000,"＊＊",(IF(E20&gt;50000,"＊"," ")))</f>
        <v>＊＊</v>
      </c>
      <c r="E20" s="22" t="n">
        <f aca="false">SUM(F20:I20)</f>
        <v>185279.32</v>
      </c>
      <c r="F20" s="19" t="n">
        <f aca="false">[1]摘要資訊!$B18</f>
        <v>175982.7</v>
      </c>
      <c r="G20" s="19" t="n">
        <f aca="false">[1]畜禽!$B21</f>
        <v>572.62</v>
      </c>
      <c r="H20" s="19" t="n">
        <f aca="false">[1]漁業!$C24</f>
        <v>100</v>
      </c>
      <c r="I20" s="19" t="n">
        <f aca="false">[1]林業!$L22</f>
        <v>8624</v>
      </c>
      <c r="J20" s="19" t="n">
        <f aca="false">SUM(K20:N20)</f>
        <v>3116</v>
      </c>
      <c r="K20" s="19" t="n">
        <f aca="false">[1]農田!$C22</f>
        <v>0</v>
      </c>
      <c r="L20" s="19" t="n">
        <f aca="false">[1]農田!$K22</f>
        <v>3035</v>
      </c>
      <c r="M20" s="19" t="n">
        <f aca="false">'[1]畜禽 (2)'!$B21</f>
        <v>81</v>
      </c>
      <c r="N20" s="19" t="n">
        <f aca="false">[1]漁業!$I24</f>
        <v>0</v>
      </c>
    </row>
    <row r="21" customFormat="false" ht="16.5" hidden="false" customHeight="false" outlineLevel="0" collapsed="false">
      <c r="A21" s="18" t="s">
        <v>31</v>
      </c>
      <c r="B21" s="19" t="n">
        <f aca="false">SUM(E21,K21:N21)</f>
        <v>31765</v>
      </c>
      <c r="C21" s="23" t="str">
        <f aca="false">T(D21)</f>
        <v>＊＊</v>
      </c>
      <c r="D21" s="21" t="str">
        <f aca="false">IF(E21&gt;15000,"＊＊",(IF(E21&gt;7000,"＊"," ")))</f>
        <v>＊＊</v>
      </c>
      <c r="E21" s="22" t="n">
        <f aca="false">SUM(F21:I21)</f>
        <v>27565</v>
      </c>
      <c r="F21" s="19" t="n">
        <f aca="false">[1]摘要資訊!$B19</f>
        <v>1286</v>
      </c>
      <c r="G21" s="19" t="n">
        <f aca="false">[1]畜禽!$B22</f>
        <v>0</v>
      </c>
      <c r="H21" s="19" t="n">
        <f aca="false">[1]漁業!$C25</f>
        <v>26279</v>
      </c>
      <c r="I21" s="19" t="n">
        <f aca="false">[1]林業!$L23</f>
        <v>0</v>
      </c>
      <c r="J21" s="19" t="n">
        <f aca="false">SUM(K21:N21)</f>
        <v>4200</v>
      </c>
      <c r="K21" s="19" t="n">
        <f aca="false">[1]農田!$C23</f>
        <v>0</v>
      </c>
      <c r="L21" s="19" t="n">
        <f aca="false">[1]農田!$K23</f>
        <v>0</v>
      </c>
      <c r="M21" s="19" t="n">
        <f aca="false">'[1]畜禽 (2)'!$B22</f>
        <v>0</v>
      </c>
      <c r="N21" s="19" t="n">
        <f aca="false">[1]漁業!$I25</f>
        <v>4200</v>
      </c>
    </row>
    <row r="22" customFormat="false" ht="16.5" hidden="false" customHeight="false" outlineLevel="0" collapsed="false">
      <c r="A22" s="18" t="s">
        <v>32</v>
      </c>
      <c r="B22" s="19" t="n">
        <f aca="false">SUM(E22,K22:N22)</f>
        <v>0</v>
      </c>
      <c r="C22" s="23" t="str">
        <f aca="false">T(D22)</f>
        <v> </v>
      </c>
      <c r="D22" s="21" t="str">
        <f aca="false">IF(E22&gt;15000,"＊＊",(IF(E22&gt;7000,"＊"," ")))</f>
        <v> </v>
      </c>
      <c r="E22" s="22" t="n">
        <f aca="false">SUM(F22:I22)</f>
        <v>0</v>
      </c>
      <c r="F22" s="19" t="n">
        <f aca="false">[1]摘要資訊!$B20</f>
        <v>0</v>
      </c>
      <c r="G22" s="19" t="n">
        <f aca="false">[1]畜禽!$B23</f>
        <v>0</v>
      </c>
      <c r="H22" s="19" t="n">
        <f aca="false">[1]漁業!$C26</f>
        <v>0</v>
      </c>
      <c r="I22" s="19" t="n">
        <f aca="false">[1]林業!$L24</f>
        <v>0</v>
      </c>
      <c r="J22" s="19" t="n">
        <f aca="false">SUM(K22:N22)</f>
        <v>0</v>
      </c>
      <c r="K22" s="19" t="n">
        <f aca="false">[1]農田!$C24</f>
        <v>0</v>
      </c>
      <c r="L22" s="19" t="n">
        <f aca="false">[1]農田!$K24</f>
        <v>0</v>
      </c>
      <c r="M22" s="19" t="n">
        <f aca="false">'[1]畜禽 (2)'!$B23</f>
        <v>0</v>
      </c>
      <c r="N22" s="19" t="n">
        <f aca="false">[1]漁業!$I26</f>
        <v>0</v>
      </c>
    </row>
    <row r="23" customFormat="false" ht="16.5" hidden="false" customHeight="false" outlineLevel="0" collapsed="false">
      <c r="A23" s="18" t="s">
        <v>33</v>
      </c>
      <c r="B23" s="19" t="n">
        <f aca="false">SUM(E23,K23:N23)</f>
        <v>836.59</v>
      </c>
      <c r="C23" s="23" t="str">
        <f aca="false">T(D23)</f>
        <v> </v>
      </c>
      <c r="D23" s="21" t="str">
        <f aca="false">IF(E23&gt;15000,"＊＊",(IF(E23&gt;7000,"＊"," ")))</f>
        <v> </v>
      </c>
      <c r="E23" s="22" t="n">
        <f aca="false">SUM(F23:I23)</f>
        <v>836.59</v>
      </c>
      <c r="F23" s="19" t="n">
        <f aca="false">[1]摘要資訊!$B21</f>
        <v>836.59</v>
      </c>
      <c r="G23" s="19" t="n">
        <f aca="false">[1]畜禽!$B24</f>
        <v>0</v>
      </c>
      <c r="H23" s="19" t="n">
        <f aca="false">[1]漁業!$C27</f>
        <v>0</v>
      </c>
      <c r="I23" s="19" t="n">
        <f aca="false">[1]林業!$L25</f>
        <v>0</v>
      </c>
      <c r="J23" s="19" t="n">
        <f aca="false">SUM(K23:N23)</f>
        <v>0</v>
      </c>
      <c r="K23" s="19" t="n">
        <f aca="false">[1]農田!$C25</f>
        <v>0</v>
      </c>
      <c r="L23" s="19" t="n">
        <f aca="false">[1]農田!$K25</f>
        <v>0</v>
      </c>
      <c r="M23" s="19" t="n">
        <f aca="false">'[1]畜禽 (2)'!$B24</f>
        <v>0</v>
      </c>
      <c r="N23" s="19" t="n">
        <f aca="false">[1]漁業!$I27</f>
        <v>0</v>
      </c>
    </row>
    <row r="24" customFormat="false" ht="16.5" hidden="false" customHeight="false" outlineLevel="0" collapsed="false">
      <c r="A24" s="18" t="s">
        <v>34</v>
      </c>
      <c r="B24" s="19" t="n">
        <f aca="false">SUM(E24,K24:N24)</f>
        <v>8337.66</v>
      </c>
      <c r="C24" s="23" t="str">
        <f aca="false">T(D24)</f>
        <v>＊</v>
      </c>
      <c r="D24" s="21" t="str">
        <f aca="false">IF(E24&gt;15000,"＊＊",(IF(E24&gt;7000,"＊"," ")))</f>
        <v>＊</v>
      </c>
      <c r="E24" s="22" t="n">
        <f aca="false">SUM(F24:I24)</f>
        <v>8337.66</v>
      </c>
      <c r="F24" s="19" t="n">
        <f aca="false">[1]摘要資訊!$B22</f>
        <v>8337.66</v>
      </c>
      <c r="G24" s="19" t="n">
        <f aca="false">[1]畜禽!$B25</f>
        <v>0</v>
      </c>
      <c r="H24" s="19" t="n">
        <f aca="false">[1]漁業!$C28</f>
        <v>0</v>
      </c>
      <c r="I24" s="19" t="n">
        <f aca="false">[1]林業!$L26</f>
        <v>0</v>
      </c>
      <c r="J24" s="19" t="n">
        <f aca="false">SUM(K24:N24)</f>
        <v>0</v>
      </c>
      <c r="K24" s="19" t="n">
        <f aca="false">[1]農田!$C26</f>
        <v>0</v>
      </c>
      <c r="L24" s="19" t="n">
        <f aca="false">[1]農田!$K26</f>
        <v>0</v>
      </c>
      <c r="M24" s="19" t="n">
        <f aca="false">'[1]畜禽 (2)'!$B25</f>
        <v>0</v>
      </c>
      <c r="N24" s="19" t="n">
        <f aca="false">[1]漁業!$I28</f>
        <v>0</v>
      </c>
    </row>
    <row r="25" customFormat="false" ht="16.5" hidden="false" customHeight="false" outlineLevel="0" collapsed="false">
      <c r="A25" s="18" t="s">
        <v>35</v>
      </c>
      <c r="B25" s="19" t="n">
        <f aca="false">SUM(E25,K25:N25)</f>
        <v>26974.125</v>
      </c>
      <c r="C25" s="23" t="str">
        <f aca="false">T(D25)</f>
        <v>＊＊</v>
      </c>
      <c r="D25" s="21" t="str">
        <f aca="false">IF(E25&gt;15000,"＊＊",(IF(E25&gt;7000,"＊"," ")))</f>
        <v>＊＊</v>
      </c>
      <c r="E25" s="22" t="n">
        <f aca="false">SUM(F25:I25)</f>
        <v>20909.125</v>
      </c>
      <c r="F25" s="19" t="n">
        <f aca="false">[1]摘要資訊!$B23</f>
        <v>18956.73</v>
      </c>
      <c r="G25" s="19" t="n">
        <f aca="false">[1]畜禽!$B26</f>
        <v>1952.395</v>
      </c>
      <c r="H25" s="19" t="n">
        <f aca="false">[1]漁業!$C29</f>
        <v>0</v>
      </c>
      <c r="I25" s="19" t="n">
        <f aca="false">[1]林業!$L27</f>
        <v>0</v>
      </c>
      <c r="J25" s="19" t="n">
        <f aca="false">SUM(K25:N25)</f>
        <v>6065</v>
      </c>
      <c r="K25" s="19" t="n">
        <f aca="false">[1]農田!$C27</f>
        <v>4600</v>
      </c>
      <c r="L25" s="19" t="n">
        <f aca="false">[1]農田!$K27</f>
        <v>600</v>
      </c>
      <c r="M25" s="19" t="n">
        <f aca="false">'[1]畜禽 (2)'!$B26</f>
        <v>865</v>
      </c>
      <c r="N25" s="19" t="n">
        <f aca="false">[1]漁業!$I29</f>
        <v>0</v>
      </c>
    </row>
    <row r="26" customFormat="false" ht="16.5" hidden="false" customHeight="false" outlineLevel="0" collapsed="false">
      <c r="A26" s="18" t="s">
        <v>36</v>
      </c>
      <c r="B26" s="19" t="n">
        <f aca="false">SUM(E26,K26:N26)</f>
        <v>528303.37</v>
      </c>
      <c r="C26" s="23" t="str">
        <f aca="false">T(D26)</f>
        <v>＊＊</v>
      </c>
      <c r="D26" s="21" t="str">
        <f aca="false">IF(E26&gt;60000,"＊＊",(IF(E26&gt;30000,"＊"," ")))</f>
        <v>＊＊</v>
      </c>
      <c r="E26" s="22" t="n">
        <f aca="false">SUM(F26:I26)</f>
        <v>264206.87</v>
      </c>
      <c r="F26" s="19" t="n">
        <f aca="false">[1]摘要資訊!$B24</f>
        <v>10341.47</v>
      </c>
      <c r="G26" s="19" t="n">
        <f aca="false">[1]畜禽!$B27</f>
        <v>8585.4</v>
      </c>
      <c r="H26" s="19" t="n">
        <f aca="false">[1]漁業!$C30</f>
        <v>245280</v>
      </c>
      <c r="I26" s="19" t="n">
        <f aca="false">[1]林業!$L28</f>
        <v>0</v>
      </c>
      <c r="J26" s="19" t="n">
        <f aca="false">SUM(K26:N26)</f>
        <v>264096.5</v>
      </c>
      <c r="K26" s="19" t="n">
        <f aca="false">[1]農田!$C28</f>
        <v>0</v>
      </c>
      <c r="L26" s="19" t="n">
        <f aca="false">[1]農田!$K28</f>
        <v>0</v>
      </c>
      <c r="M26" s="19" t="n">
        <f aca="false">'[1]畜禽 (2)'!$B27</f>
        <v>669.5</v>
      </c>
      <c r="N26" s="19" t="n">
        <f aca="false">[1]漁業!$I30</f>
        <v>263427</v>
      </c>
    </row>
    <row r="27" customFormat="false" ht="16.5" hidden="false" customHeight="false" outlineLevel="0" collapsed="false">
      <c r="A27" s="18" t="s">
        <v>37</v>
      </c>
      <c r="B27" s="19" t="n">
        <f aca="false">SUM(E27,K27:N27)</f>
        <v>23.8</v>
      </c>
      <c r="C27" s="23" t="str">
        <f aca="false">T(D27)</f>
        <v> </v>
      </c>
      <c r="D27" s="21" t="str">
        <f aca="false">IF(E27&gt;15000,"＊＊",(IF(E27&gt;7000,"＊"," ")))</f>
        <v> </v>
      </c>
      <c r="E27" s="22" t="n">
        <f aca="false">SUM(F27:I27)</f>
        <v>23.8</v>
      </c>
      <c r="F27" s="19" t="n">
        <f aca="false">[1]摘要資訊!$B25</f>
        <v>23.8</v>
      </c>
      <c r="G27" s="19" t="n">
        <f aca="false">[1]畜禽!$B28</f>
        <v>0</v>
      </c>
      <c r="H27" s="19" t="n">
        <f aca="false">[1]漁業!$C31</f>
        <v>0</v>
      </c>
      <c r="I27" s="19" t="n">
        <f aca="false">[1]林業!$L29</f>
        <v>0</v>
      </c>
      <c r="J27" s="19" t="n">
        <f aca="false">SUM(K27:N27)</f>
        <v>0</v>
      </c>
      <c r="K27" s="19" t="n">
        <f aca="false">[1]農田!$C29</f>
        <v>0</v>
      </c>
      <c r="L27" s="19" t="n">
        <f aca="false">[1]農田!$K29</f>
        <v>0</v>
      </c>
      <c r="M27" s="19" t="n">
        <f aca="false">'[1]畜禽 (2)'!$B28</f>
        <v>0</v>
      </c>
      <c r="N27" s="19" t="n">
        <f aca="false">[1]漁業!$I31</f>
        <v>0</v>
      </c>
    </row>
    <row r="28" customFormat="false" ht="16.5" hidden="false" customHeight="false" outlineLevel="0" collapsed="false">
      <c r="A28" s="18" t="s">
        <v>38</v>
      </c>
      <c r="B28" s="19" t="n">
        <f aca="false">SUM(E28,K28:N28)</f>
        <v>2971</v>
      </c>
      <c r="C28" s="23" t="str">
        <f aca="false">T(D28)</f>
        <v> </v>
      </c>
      <c r="D28" s="21" t="str">
        <f aca="false">IF(E28&gt;15000,"＊＊",(IF(E28&gt;7000,"＊"," ")))</f>
        <v> </v>
      </c>
      <c r="E28" s="22" t="n">
        <f aca="false">SUM(F28:I28)</f>
        <v>2971</v>
      </c>
      <c r="F28" s="19" t="n">
        <f aca="false">[1]摘要資訊!$B26</f>
        <v>2971</v>
      </c>
      <c r="G28" s="19" t="n">
        <f aca="false">[1]畜禽!$B29</f>
        <v>0</v>
      </c>
      <c r="H28" s="19" t="n">
        <f aca="false">[1]漁業!$C32</f>
        <v>0</v>
      </c>
      <c r="I28" s="19" t="n">
        <f aca="false">[1]林業!$L30</f>
        <v>0</v>
      </c>
      <c r="J28" s="19" t="n">
        <f aca="false">SUM(K28:N28)</f>
        <v>0</v>
      </c>
      <c r="K28" s="19" t="n">
        <f aca="false">[1]農田!$C30</f>
        <v>0</v>
      </c>
      <c r="L28" s="19" t="n">
        <f aca="false">[1]農田!$K30</f>
        <v>0</v>
      </c>
      <c r="M28" s="19" t="n">
        <f aca="false">'[1]畜禽 (2)'!$B29</f>
        <v>0</v>
      </c>
      <c r="N28" s="19" t="n">
        <f aca="false">[1]漁業!$I32</f>
        <v>0</v>
      </c>
    </row>
    <row r="29" customFormat="false" ht="16.5" hidden="true" customHeight="false" outlineLevel="0" collapsed="false">
      <c r="A29" s="18" t="s">
        <v>39</v>
      </c>
      <c r="B29" s="19" t="n">
        <f aca="false">SUM(E29,K29:N29)</f>
        <v>0</v>
      </c>
      <c r="C29" s="23" t="str">
        <f aca="false">T(D29)</f>
        <v> </v>
      </c>
      <c r="D29" s="21" t="str">
        <f aca="false">IF(E29&gt;15000,"＊＊",(IF(E29&gt;7000,"＊"," ")))</f>
        <v> </v>
      </c>
      <c r="E29" s="22" t="n">
        <f aca="false">SUM(F29:I29)</f>
        <v>0</v>
      </c>
      <c r="F29" s="19" t="n">
        <f aca="false">[1]摘要資訊!$B27</f>
        <v>0</v>
      </c>
      <c r="G29" s="19" t="n">
        <f aca="false">[1]畜禽!$B30</f>
        <v>0</v>
      </c>
      <c r="H29" s="19" t="n">
        <f aca="false">[1]漁業!$C33</f>
        <v>0</v>
      </c>
      <c r="I29" s="19" t="n">
        <f aca="false">[1]林業!$L31</f>
        <v>0</v>
      </c>
      <c r="J29" s="19" t="n">
        <f aca="false">SUM(K29:N29)</f>
        <v>0</v>
      </c>
      <c r="K29" s="19" t="n">
        <f aca="false">[1]農田!$C31</f>
        <v>0</v>
      </c>
      <c r="L29" s="19" t="n">
        <f aca="false">[1]農田!$K31</f>
        <v>0</v>
      </c>
      <c r="M29" s="19" t="n">
        <f aca="false">'[1]畜禽 (2)'!$B30</f>
        <v>0</v>
      </c>
      <c r="N29" s="19" t="n">
        <f aca="false">[1]漁業!$I33</f>
        <v>0</v>
      </c>
    </row>
    <row r="30" customFormat="false" ht="16.5" hidden="true" customHeight="false" outlineLevel="0" collapsed="false">
      <c r="A30" s="18" t="s">
        <v>40</v>
      </c>
      <c r="B30" s="19" t="n">
        <f aca="false">SUM(E30,K30:N30)</f>
        <v>0</v>
      </c>
      <c r="C30" s="23" t="str">
        <f aca="false">T(D30)</f>
        <v> </v>
      </c>
      <c r="D30" s="21" t="str">
        <f aca="false">IF(E30&gt;15000,"＊＊",(IF(E30&gt;7000,"＊"," ")))</f>
        <v> </v>
      </c>
      <c r="E30" s="22" t="n">
        <f aca="false">SUM(F30:I30)</f>
        <v>0</v>
      </c>
      <c r="F30" s="19" t="n">
        <f aca="false">[1]摘要資訊!$B28</f>
        <v>0</v>
      </c>
      <c r="G30" s="19" t="n">
        <f aca="false">[1]畜禽!$B31</f>
        <v>0</v>
      </c>
      <c r="H30" s="19" t="n">
        <f aca="false">[1]漁業!$C34</f>
        <v>0</v>
      </c>
      <c r="I30" s="19" t="n">
        <f aca="false">[1]林業!$L32</f>
        <v>0</v>
      </c>
      <c r="J30" s="19" t="n">
        <f aca="false">SUM(K30:N30)</f>
        <v>0</v>
      </c>
      <c r="K30" s="19" t="n">
        <f aca="false">[1]農田!$C32</f>
        <v>0</v>
      </c>
      <c r="L30" s="19" t="n">
        <f aca="false">[1]農田!$K32</f>
        <v>0</v>
      </c>
      <c r="M30" s="19" t="n">
        <f aca="false">'[1]畜禽 (2)'!$B31</f>
        <v>0</v>
      </c>
      <c r="N30" s="19" t="n">
        <f aca="false">[1]漁業!$I34</f>
        <v>0</v>
      </c>
    </row>
    <row r="31" customFormat="false" ht="28.5" hidden="false" customHeight="false" outlineLevel="0" collapsed="false">
      <c r="A31" s="28" t="s">
        <v>41</v>
      </c>
      <c r="B31" s="19" t="n">
        <f aca="false">SUM(E31,K31:N31)</f>
        <v>249</v>
      </c>
      <c r="C31" s="20"/>
      <c r="D31" s="21"/>
      <c r="E31" s="22" t="n">
        <f aca="false">SUM(F31:I31)</f>
        <v>249</v>
      </c>
      <c r="F31" s="19" t="n">
        <f aca="false">[1]摘要資訊!$B29</f>
        <v>0</v>
      </c>
      <c r="G31" s="19" t="n">
        <f aca="false">[1]畜禽!$B32</f>
        <v>0</v>
      </c>
      <c r="H31" s="19" t="n">
        <f aca="false">[1]漁業!$C35</f>
        <v>0</v>
      </c>
      <c r="I31" s="19" t="n">
        <f aca="false">[1]林業!L33</f>
        <v>249</v>
      </c>
      <c r="J31" s="19" t="n">
        <f aca="false">SUM(K31:N31)</f>
        <v>0</v>
      </c>
      <c r="K31" s="19" t="n">
        <f aca="false">[1]農田!$C33</f>
        <v>0</v>
      </c>
      <c r="L31" s="19" t="n">
        <f aca="false">[1]農田!$K33</f>
        <v>0</v>
      </c>
      <c r="M31" s="19" t="n">
        <f aca="false">'[1]畜禽 (2)'!$B32</f>
        <v>0</v>
      </c>
      <c r="N31" s="19" t="n">
        <f aca="false">[1]漁業!$I35</f>
        <v>0</v>
      </c>
    </row>
    <row r="32" customFormat="false" ht="28.5" hidden="true" customHeight="false" outlineLevel="0" collapsed="false">
      <c r="A32" s="29" t="s">
        <v>42</v>
      </c>
      <c r="B32" s="19" t="n">
        <f aca="false">SUM(E32,K32:N32)</f>
        <v>0</v>
      </c>
      <c r="C32" s="20"/>
      <c r="D32" s="21"/>
      <c r="E32" s="22" t="n">
        <f aca="false">SUM(F32:I32)</f>
        <v>0</v>
      </c>
      <c r="F32" s="19" t="n">
        <f aca="false">[1]摘要資訊!$B30</f>
        <v>0</v>
      </c>
      <c r="G32" s="19" t="n">
        <f aca="false">[1]畜禽!$B33</f>
        <v>0</v>
      </c>
      <c r="H32" s="19"/>
      <c r="I32" s="19" t="n">
        <f aca="false">[1]林業!L34</f>
        <v>0</v>
      </c>
      <c r="J32" s="19" t="n">
        <f aca="false">SUM(K32:N32)</f>
        <v>0</v>
      </c>
      <c r="K32" s="19" t="n">
        <f aca="false">[1]農田!$C34</f>
        <v>0</v>
      </c>
      <c r="L32" s="19" t="n">
        <f aca="false">[1]農田!$K34</f>
        <v>0</v>
      </c>
      <c r="M32" s="19" t="n">
        <f aca="false">'[1]畜禽 (2)'!$B33</f>
        <v>0</v>
      </c>
      <c r="N32" s="19" t="n">
        <f aca="false">[1]漁業!$I36</f>
        <v>0</v>
      </c>
    </row>
    <row r="33" customFormat="false" ht="28.5" hidden="true" customHeight="false" outlineLevel="0" collapsed="false">
      <c r="A33" s="28" t="s">
        <v>43</v>
      </c>
      <c r="B33" s="19" t="n">
        <f aca="false">SUM(E33,K33:N33)</f>
        <v>0</v>
      </c>
      <c r="C33" s="20"/>
      <c r="D33" s="21"/>
      <c r="E33" s="22" t="n">
        <f aca="false">SUM(F33:I33)</f>
        <v>0</v>
      </c>
      <c r="F33" s="19" t="n">
        <f aca="false">[1]摘要資訊!$B31</f>
        <v>0</v>
      </c>
      <c r="G33" s="19" t="n">
        <f aca="false">[1]畜禽!$B34</f>
        <v>0</v>
      </c>
      <c r="H33" s="19"/>
      <c r="I33" s="19" t="n">
        <f aca="false">[1]林業!L35</f>
        <v>0</v>
      </c>
      <c r="J33" s="19" t="n">
        <f aca="false">SUM(K33:N33)</f>
        <v>0</v>
      </c>
      <c r="K33" s="19" t="n">
        <f aca="false">[1]農田!$C35</f>
        <v>0</v>
      </c>
      <c r="L33" s="19" t="n">
        <f aca="false">[1]農田!$K35</f>
        <v>0</v>
      </c>
      <c r="M33" s="19" t="n">
        <f aca="false">'[1]畜禽 (2)'!$B34</f>
        <v>0</v>
      </c>
      <c r="N33" s="19" t="n">
        <v>0</v>
      </c>
    </row>
    <row r="34" customFormat="false" ht="28.5" hidden="true" customHeight="false" outlineLevel="0" collapsed="false">
      <c r="A34" s="28" t="s">
        <v>44</v>
      </c>
      <c r="B34" s="19" t="n">
        <f aca="false">SUM(E34,K34:N34)</f>
        <v>0</v>
      </c>
      <c r="C34" s="20"/>
      <c r="D34" s="21"/>
      <c r="E34" s="22" t="n">
        <f aca="false">SUM(F34:I34)</f>
        <v>0</v>
      </c>
      <c r="F34" s="19" t="n">
        <v>0</v>
      </c>
      <c r="G34" s="19" t="n">
        <f aca="false">[1]畜禽!$B35</f>
        <v>0</v>
      </c>
      <c r="H34" s="19"/>
      <c r="I34" s="19" t="n">
        <f aca="false">[1]林業!L36</f>
        <v>0</v>
      </c>
      <c r="J34" s="19" t="n">
        <f aca="false">SUM(K34:N34)</f>
        <v>0</v>
      </c>
      <c r="K34" s="19" t="n">
        <f aca="false">[1]農田!$C36</f>
        <v>0</v>
      </c>
      <c r="L34" s="19" t="n">
        <f aca="false">[1]農田!$K36</f>
        <v>0</v>
      </c>
      <c r="M34" s="19" t="n">
        <f aca="false">'[1]畜禽 (2)'!$B35</f>
        <v>0</v>
      </c>
      <c r="N34" s="19" t="n">
        <v>0</v>
      </c>
    </row>
    <row r="35" customFormat="false" ht="28.5" hidden="false" customHeight="false" outlineLevel="0" collapsed="false">
      <c r="A35" s="28" t="s">
        <v>45</v>
      </c>
      <c r="B35" s="19" t="n">
        <f aca="false">SUM(E35,K35:N35)</f>
        <v>7625</v>
      </c>
      <c r="C35" s="20"/>
      <c r="D35" s="21"/>
      <c r="E35" s="22" t="n">
        <f aca="false">SUM(F35:I35)</f>
        <v>7625</v>
      </c>
      <c r="F35" s="19" t="n">
        <v>0</v>
      </c>
      <c r="G35" s="19" t="n">
        <f aca="false">[1]畜禽!$B36</f>
        <v>0</v>
      </c>
      <c r="H35" s="19"/>
      <c r="I35" s="19" t="n">
        <f aca="false">[1]林業!L37</f>
        <v>7625</v>
      </c>
      <c r="J35" s="19" t="n">
        <f aca="false">SUM(K35:N35)</f>
        <v>0</v>
      </c>
      <c r="K35" s="19" t="n">
        <f aca="false">[1]農田!$C37</f>
        <v>0</v>
      </c>
      <c r="L35" s="19" t="n">
        <f aca="false">[1]農田!$K37</f>
        <v>0</v>
      </c>
      <c r="M35" s="19" t="n">
        <f aca="false">'[1]畜禽 (2)'!$B36</f>
        <v>0</v>
      </c>
      <c r="N35" s="19" t="n">
        <v>0</v>
      </c>
    </row>
    <row r="36" customFormat="false" ht="28.5" hidden="false" customHeight="false" outlineLevel="0" collapsed="false">
      <c r="A36" s="28" t="s">
        <v>46</v>
      </c>
      <c r="B36" s="19" t="n">
        <f aca="false">SUM(E36,K36:N36)</f>
        <v>16757</v>
      </c>
      <c r="C36" s="20"/>
      <c r="D36" s="21"/>
      <c r="E36" s="22" t="n">
        <f aca="false">SUM(F36:I36)</f>
        <v>16757</v>
      </c>
      <c r="F36" s="19" t="n">
        <v>0</v>
      </c>
      <c r="G36" s="19" t="n">
        <f aca="false">[1]畜禽!$B37</f>
        <v>0</v>
      </c>
      <c r="H36" s="19"/>
      <c r="I36" s="19" t="n">
        <f aca="false">[1]林業!L38</f>
        <v>16757</v>
      </c>
      <c r="J36" s="19" t="n">
        <f aca="false">SUM(K36:N36)</f>
        <v>0</v>
      </c>
      <c r="K36" s="19" t="n">
        <f aca="false">[1]農田!$C38+[1]農田!K38</f>
        <v>0</v>
      </c>
      <c r="L36" s="19"/>
      <c r="M36" s="19" t="n">
        <f aca="false">'[1]畜禽 (2)'!$B37</f>
        <v>0</v>
      </c>
      <c r="N36" s="19" t="n">
        <v>0</v>
      </c>
    </row>
    <row r="37" customFormat="false" ht="28.5" hidden="false" customHeight="false" outlineLevel="0" collapsed="false">
      <c r="A37" s="28" t="s">
        <v>47</v>
      </c>
      <c r="B37" s="19" t="n">
        <f aca="false">SUM(E37,K37:N37)</f>
        <v>4781</v>
      </c>
      <c r="C37" s="20"/>
      <c r="D37" s="21"/>
      <c r="E37" s="22" t="n">
        <f aca="false">SUM(F37:I37)</f>
        <v>4781</v>
      </c>
      <c r="F37" s="19" t="n">
        <v>0</v>
      </c>
      <c r="G37" s="19" t="n">
        <f aca="false">[1]畜禽!$B38</f>
        <v>0</v>
      </c>
      <c r="H37" s="19"/>
      <c r="I37" s="19" t="n">
        <f aca="false">[1]林業!L39</f>
        <v>4781</v>
      </c>
      <c r="J37" s="19" t="n">
        <f aca="false">SUM(K37:N37)</f>
        <v>0</v>
      </c>
      <c r="K37" s="19" t="n">
        <f aca="false">[1]農田!$C39+[1]農田!K39</f>
        <v>0</v>
      </c>
      <c r="L37" s="19"/>
      <c r="M37" s="19" t="n">
        <f aca="false">'[1]畜禽 (2)'!$B38</f>
        <v>0</v>
      </c>
      <c r="N37" s="19" t="n">
        <v>0</v>
      </c>
    </row>
    <row r="38" customFormat="false" ht="28.5" hidden="true" customHeight="false" outlineLevel="0" collapsed="false">
      <c r="A38" s="28" t="s">
        <v>48</v>
      </c>
      <c r="B38" s="19" t="n">
        <f aca="false">SUM(E38,K38:N38)</f>
        <v>0</v>
      </c>
      <c r="C38" s="20"/>
      <c r="D38" s="21"/>
      <c r="E38" s="22" t="n">
        <f aca="false">SUM(F38:I38)</f>
        <v>0</v>
      </c>
      <c r="F38" s="19" t="n">
        <v>0</v>
      </c>
      <c r="G38" s="19" t="n">
        <f aca="false">[1]畜禽!$B39</f>
        <v>0</v>
      </c>
      <c r="H38" s="19"/>
      <c r="I38" s="19" t="n">
        <f aca="false">[1]林業!L40</f>
        <v>0</v>
      </c>
      <c r="J38" s="19" t="n">
        <f aca="false">SUM(K38:N38)</f>
        <v>0</v>
      </c>
      <c r="K38" s="19" t="n">
        <f aca="false">[1]農田!$C40+[1]農田!K40</f>
        <v>0</v>
      </c>
      <c r="L38" s="19"/>
      <c r="M38" s="19" t="n">
        <f aca="false">'[1]畜禽 (2)'!$B39</f>
        <v>0</v>
      </c>
      <c r="N38" s="19" t="n">
        <v>0</v>
      </c>
    </row>
    <row r="39" customFormat="false" ht="15.75" hidden="true" customHeight="false" outlineLevel="0" collapsed="false">
      <c r="A39" s="30" t="s">
        <v>49</v>
      </c>
      <c r="B39" s="19" t="n">
        <f aca="false">SUM(E39,K39:N39)</f>
        <v>0</v>
      </c>
      <c r="C39" s="20"/>
      <c r="D39" s="21"/>
      <c r="E39" s="22" t="n">
        <f aca="false">SUM(F39:I39)</f>
        <v>0</v>
      </c>
      <c r="F39" s="19" t="n">
        <f aca="false">[1]摘要資訊!$B37</f>
        <v>0</v>
      </c>
      <c r="G39" s="19" t="n">
        <f aca="false">[1]畜禽!$B40</f>
        <v>0</v>
      </c>
      <c r="H39" s="19"/>
      <c r="I39" s="19" t="n">
        <f aca="false">[1]林業!L41</f>
        <v>0</v>
      </c>
      <c r="J39" s="19" t="n">
        <f aca="false">SUM(K39:N39)</f>
        <v>0</v>
      </c>
      <c r="K39" s="19" t="n">
        <f aca="false">[1]農田!$C41+[1]農田!K41</f>
        <v>0</v>
      </c>
      <c r="L39" s="19"/>
      <c r="M39" s="19" t="n">
        <f aca="false">'[1]畜禽 (2)'!$B40</f>
        <v>0</v>
      </c>
      <c r="N39" s="19" t="n">
        <v>0</v>
      </c>
    </row>
    <row r="40" customFormat="false" ht="28.5" hidden="true" customHeight="false" outlineLevel="0" collapsed="false">
      <c r="A40" s="30" t="s">
        <v>50</v>
      </c>
      <c r="B40" s="19" t="n">
        <f aca="false">SUM(E40,K40:N40)</f>
        <v>0</v>
      </c>
      <c r="C40" s="20"/>
      <c r="D40" s="21"/>
      <c r="E40" s="22" t="n">
        <f aca="false">SUM(F40:I40)</f>
        <v>0</v>
      </c>
      <c r="F40" s="19" t="n">
        <f aca="false">[1]摘要資訊!$B38</f>
        <v>0</v>
      </c>
      <c r="G40" s="19" t="n">
        <f aca="false">[1]畜禽!$B41</f>
        <v>0</v>
      </c>
      <c r="H40" s="19"/>
      <c r="I40" s="19" t="n">
        <f aca="false">[1]林業!L42</f>
        <v>0</v>
      </c>
      <c r="J40" s="19" t="n">
        <f aca="false">SUM(K40:N40)</f>
        <v>0</v>
      </c>
      <c r="K40" s="19" t="n">
        <f aca="false">[1]農田!$C42+[1]農田!K42</f>
        <v>0</v>
      </c>
      <c r="L40" s="19"/>
      <c r="M40" s="19" t="n">
        <f aca="false">'[1]畜禽 (2)'!$B41</f>
        <v>0</v>
      </c>
      <c r="N40" s="19" t="n">
        <v>0</v>
      </c>
    </row>
    <row r="41" customFormat="false" ht="28.5" hidden="true" customHeight="false" outlineLevel="0" collapsed="false">
      <c r="A41" s="28" t="s">
        <v>51</v>
      </c>
      <c r="B41" s="19" t="n">
        <f aca="false">SUM(E41,K41:M41)</f>
        <v>0</v>
      </c>
      <c r="C41" s="20"/>
      <c r="D41" s="21"/>
      <c r="E41" s="22" t="n">
        <f aca="false">SUM(F41:I41)</f>
        <v>0</v>
      </c>
      <c r="F41" s="19" t="n">
        <f aca="false">[1]摘要資訊!$B39</f>
        <v>0</v>
      </c>
      <c r="G41" s="19" t="n">
        <f aca="false">[1]畜禽!$B42</f>
        <v>0</v>
      </c>
      <c r="H41" s="19"/>
      <c r="I41" s="19" t="n">
        <f aca="false">[1]林業!L43</f>
        <v>0</v>
      </c>
      <c r="J41" s="19" t="n">
        <f aca="false">SUM(K41:N41)</f>
        <v>0</v>
      </c>
      <c r="K41" s="19" t="n">
        <f aca="false">[1]農田!$C43+[1]農田!K43</f>
        <v>0</v>
      </c>
      <c r="L41" s="19"/>
      <c r="M41" s="19" t="n">
        <f aca="false">'[1]畜禽 (2)'!$B42</f>
        <v>0</v>
      </c>
      <c r="N41" s="19" t="n">
        <v>0</v>
      </c>
    </row>
    <row r="42" customFormat="false" ht="28.5" hidden="true" customHeight="false" outlineLevel="0" collapsed="false">
      <c r="A42" s="28" t="s">
        <v>52</v>
      </c>
      <c r="B42" s="19" t="n">
        <f aca="false">SUM(E42,K42:M42)</f>
        <v>0</v>
      </c>
      <c r="C42" s="20"/>
      <c r="D42" s="21"/>
      <c r="E42" s="22" t="n">
        <f aca="false">SUM(F42:I42)</f>
        <v>0</v>
      </c>
      <c r="F42" s="19" t="n">
        <f aca="false">[1]摘要資訊!$B40</f>
        <v>0</v>
      </c>
      <c r="G42" s="19" t="n">
        <f aca="false">[1]畜禽!$B43</f>
        <v>0</v>
      </c>
      <c r="H42" s="19"/>
      <c r="I42" s="19" t="n">
        <f aca="false">[1]林業!L44</f>
        <v>0</v>
      </c>
      <c r="J42" s="19" t="n">
        <f aca="false">SUM(K42:N42)</f>
        <v>0</v>
      </c>
      <c r="K42" s="19" t="n">
        <f aca="false">[1]農田!$C44+[1]農田!K44</f>
        <v>0</v>
      </c>
      <c r="L42" s="19"/>
      <c r="M42" s="19" t="n">
        <f aca="false">'[1]畜禽 (2)'!$B43</f>
        <v>0</v>
      </c>
      <c r="N42" s="19" t="n">
        <v>0</v>
      </c>
    </row>
    <row r="43" customFormat="false" ht="28.5" hidden="true" customHeight="false" outlineLevel="0" collapsed="false">
      <c r="A43" s="28" t="s">
        <v>53</v>
      </c>
      <c r="B43" s="19" t="n">
        <f aca="false">SUM(E43,K43:M43)</f>
        <v>0</v>
      </c>
      <c r="C43" s="20"/>
      <c r="D43" s="21"/>
      <c r="E43" s="22" t="n">
        <f aca="false">SUM(F43:I43)</f>
        <v>0</v>
      </c>
      <c r="F43" s="19" t="n">
        <f aca="false">[1]摘要資訊!$B41</f>
        <v>0</v>
      </c>
      <c r="G43" s="19" t="n">
        <f aca="false">[1]畜禽!$B44</f>
        <v>0</v>
      </c>
      <c r="H43" s="19"/>
      <c r="I43" s="19" t="n">
        <f aca="false">[1]林業!L45</f>
        <v>0</v>
      </c>
      <c r="J43" s="19" t="n">
        <f aca="false">SUM(K43:N43)</f>
        <v>0</v>
      </c>
      <c r="K43" s="19" t="n">
        <f aca="false">[1]農田!$C45+[1]農田!K45</f>
        <v>0</v>
      </c>
      <c r="L43" s="19"/>
      <c r="M43" s="19" t="n">
        <f aca="false">'[1]畜禽 (2)'!$B44</f>
        <v>0</v>
      </c>
      <c r="N43" s="19" t="n">
        <v>0</v>
      </c>
    </row>
    <row r="44" customFormat="false" ht="28.5" hidden="true" customHeight="false" outlineLevel="0" collapsed="false">
      <c r="A44" s="28" t="s">
        <v>54</v>
      </c>
      <c r="B44" s="19" t="n">
        <f aca="false">SUM(E44,K44:M44)</f>
        <v>0</v>
      </c>
      <c r="C44" s="20"/>
      <c r="D44" s="21"/>
      <c r="E44" s="22" t="n">
        <f aca="false">SUM(F44:I44)</f>
        <v>0</v>
      </c>
      <c r="F44" s="19" t="n">
        <f aca="false">[1]摘要資訊!$B42</f>
        <v>0</v>
      </c>
      <c r="G44" s="19" t="n">
        <f aca="false">[1]畜禽!$B45</f>
        <v>0</v>
      </c>
      <c r="H44" s="19"/>
      <c r="I44" s="19" t="n">
        <f aca="false">[1]林業!L46</f>
        <v>0</v>
      </c>
      <c r="J44" s="19" t="n">
        <f aca="false">SUM(K44:N44)</f>
        <v>0</v>
      </c>
      <c r="K44" s="19" t="n">
        <f aca="false">[1]農田!$C46+[1]農田!K46</f>
        <v>0</v>
      </c>
      <c r="L44" s="19"/>
      <c r="M44" s="19" t="n">
        <f aca="false">'[1]畜禽 (2)'!$B45</f>
        <v>0</v>
      </c>
      <c r="N44" s="19" t="n">
        <v>0</v>
      </c>
    </row>
    <row r="45" customFormat="false" ht="42.75" hidden="true" customHeight="false" outlineLevel="0" collapsed="false">
      <c r="A45" s="29" t="s">
        <v>55</v>
      </c>
      <c r="B45" s="19" t="n">
        <f aca="false">SUM(E45,K45:M45)</f>
        <v>0</v>
      </c>
      <c r="C45" s="20"/>
      <c r="D45" s="21"/>
      <c r="E45" s="22" t="n">
        <f aca="false">SUM(F45:I45)</f>
        <v>0</v>
      </c>
      <c r="F45" s="19" t="n">
        <v>0</v>
      </c>
      <c r="G45" s="19" t="n">
        <f aca="false">[1]畜禽!$B46</f>
        <v>0</v>
      </c>
      <c r="H45" s="19" t="n">
        <v>0</v>
      </c>
      <c r="I45" s="19" t="n">
        <v>0</v>
      </c>
      <c r="J45" s="19" t="n">
        <f aca="false">SUM(K45:N45)</f>
        <v>0</v>
      </c>
      <c r="K45" s="19" t="n">
        <f aca="false">[1]農田!$C47+[1]農田!K47</f>
        <v>0</v>
      </c>
      <c r="L45" s="19"/>
      <c r="M45" s="19" t="n">
        <f aca="false">'[1]畜禽 (2)'!$B46</f>
        <v>0</v>
      </c>
      <c r="N45" s="19" t="n">
        <v>0</v>
      </c>
    </row>
    <row r="46" customFormat="false" ht="42.75" hidden="true" customHeight="false" outlineLevel="0" collapsed="false">
      <c r="A46" s="29" t="s">
        <v>56</v>
      </c>
      <c r="B46" s="19" t="n">
        <f aca="false">SUM(E46,K46:M46)</f>
        <v>0</v>
      </c>
      <c r="C46" s="20"/>
      <c r="D46" s="21"/>
      <c r="E46" s="22" t="n">
        <f aca="false">SUM(F46:I46)</f>
        <v>0</v>
      </c>
      <c r="F46" s="19" t="n">
        <v>0</v>
      </c>
      <c r="G46" s="19" t="n">
        <f aca="false">[1]畜禽!$B47</f>
        <v>0</v>
      </c>
      <c r="H46" s="19" t="n">
        <v>0</v>
      </c>
      <c r="I46" s="19" t="n">
        <v>0</v>
      </c>
      <c r="J46" s="19" t="n">
        <f aca="false">SUM(K46:N46)</f>
        <v>0</v>
      </c>
      <c r="K46" s="19" t="n">
        <f aca="false">[1]農田!$C48+[1]農田!K48</f>
        <v>0</v>
      </c>
      <c r="L46" s="19"/>
      <c r="M46" s="19" t="n">
        <f aca="false">'[1]畜禽 (2)'!$B47</f>
        <v>0</v>
      </c>
      <c r="N46" s="19" t="n">
        <v>0</v>
      </c>
    </row>
    <row r="47" customFormat="false" ht="42.75" hidden="true" customHeight="false" outlineLevel="0" collapsed="false">
      <c r="A47" s="29" t="s">
        <v>57</v>
      </c>
      <c r="B47" s="19" t="n">
        <f aca="false">SUM(E47,K47:M47)</f>
        <v>0</v>
      </c>
      <c r="C47" s="20"/>
      <c r="D47" s="21"/>
      <c r="E47" s="22" t="n">
        <f aca="false">SUM(F47:I47)</f>
        <v>0</v>
      </c>
      <c r="F47" s="19" t="n">
        <v>0</v>
      </c>
      <c r="G47" s="19" t="n">
        <f aca="false">[1]畜禽!$B48</f>
        <v>0</v>
      </c>
      <c r="H47" s="19" t="n">
        <v>0</v>
      </c>
      <c r="I47" s="19" t="n">
        <v>0</v>
      </c>
      <c r="J47" s="19" t="n">
        <f aca="false">SUM(K47:N47)</f>
        <v>0</v>
      </c>
      <c r="K47" s="19" t="n">
        <f aca="false">[1]農田!$C49+[1]農田!K49</f>
        <v>0</v>
      </c>
      <c r="L47" s="19"/>
      <c r="M47" s="19" t="n">
        <f aca="false">'[1]畜禽 (2)'!$B48</f>
        <v>0</v>
      </c>
      <c r="N47" s="19" t="n">
        <v>0</v>
      </c>
    </row>
    <row r="48" customFormat="false" ht="42.75" hidden="true" customHeight="false" outlineLevel="0" collapsed="false">
      <c r="A48" s="29" t="s">
        <v>58</v>
      </c>
      <c r="B48" s="19" t="n">
        <f aca="false">SUM(E48,K48:M48)</f>
        <v>0</v>
      </c>
      <c r="C48" s="20"/>
      <c r="D48" s="21"/>
      <c r="E48" s="22" t="n">
        <f aca="false">SUM(F48:I48)</f>
        <v>0</v>
      </c>
      <c r="F48" s="19" t="n">
        <v>0</v>
      </c>
      <c r="G48" s="19" t="n">
        <f aca="false">[1]畜禽!$B49</f>
        <v>0</v>
      </c>
      <c r="H48" s="19" t="n">
        <v>0</v>
      </c>
      <c r="I48" s="19" t="n">
        <v>0</v>
      </c>
      <c r="J48" s="19" t="n">
        <f aca="false">SUM(K48:N48)</f>
        <v>0</v>
      </c>
      <c r="K48" s="19" t="n">
        <f aca="false">[1]農田!$C50+[1]農田!K50</f>
        <v>0</v>
      </c>
      <c r="L48" s="19"/>
      <c r="M48" s="19" t="n">
        <f aca="false">'[1]畜禽 (2)'!$B49</f>
        <v>0</v>
      </c>
      <c r="N48" s="19" t="n">
        <v>0</v>
      </c>
    </row>
    <row r="49" customFormat="false" ht="42.75" hidden="true" customHeight="false" outlineLevel="0" collapsed="false">
      <c r="A49" s="29" t="s">
        <v>59</v>
      </c>
      <c r="B49" s="19" t="n">
        <f aca="false">SUM(E49,K49:M49)</f>
        <v>0</v>
      </c>
      <c r="C49" s="20"/>
      <c r="D49" s="21"/>
      <c r="E49" s="22" t="n">
        <f aca="false">SUM(F49:I49)</f>
        <v>0</v>
      </c>
      <c r="F49" s="19" t="n">
        <v>0</v>
      </c>
      <c r="G49" s="19" t="n">
        <f aca="false">[1]畜禽!$B50</f>
        <v>0</v>
      </c>
      <c r="H49" s="19" t="n">
        <v>0</v>
      </c>
      <c r="I49" s="19" t="n">
        <v>0</v>
      </c>
      <c r="J49" s="19" t="n">
        <f aca="false">SUM(K49:N49)</f>
        <v>0</v>
      </c>
      <c r="K49" s="19" t="n">
        <f aca="false">[1]農田!$C51+[1]農田!K51</f>
        <v>0</v>
      </c>
      <c r="L49" s="19"/>
      <c r="M49" s="19" t="n">
        <f aca="false">'[1]畜禽 (2)'!$B50</f>
        <v>0</v>
      </c>
      <c r="N49" s="19" t="n">
        <v>0</v>
      </c>
    </row>
    <row r="50" customFormat="false" ht="28.5" hidden="true" customHeight="false" outlineLevel="0" collapsed="false">
      <c r="A50" s="29" t="s">
        <v>60</v>
      </c>
      <c r="B50" s="19"/>
      <c r="C50" s="20"/>
      <c r="D50" s="21"/>
      <c r="E50" s="22"/>
      <c r="F50" s="19" t="n">
        <f aca="false">[1]糧食!C7</f>
        <v>0</v>
      </c>
      <c r="G50" s="19"/>
      <c r="H50" s="19"/>
      <c r="I50" s="19"/>
      <c r="J50" s="19"/>
      <c r="K50" s="19"/>
      <c r="L50" s="19"/>
      <c r="M50" s="19"/>
      <c r="N50" s="19" t="n">
        <v>0</v>
      </c>
    </row>
    <row r="51" customFormat="false" ht="28.5" hidden="true" customHeight="false" outlineLevel="0" collapsed="false">
      <c r="A51" s="29" t="s">
        <v>61</v>
      </c>
      <c r="B51" s="19"/>
      <c r="C51" s="20"/>
      <c r="D51" s="21"/>
      <c r="E51" s="22"/>
      <c r="F51" s="19" t="n">
        <f aca="false">[1]糧食!C8</f>
        <v>0</v>
      </c>
      <c r="G51" s="19"/>
      <c r="H51" s="19"/>
      <c r="I51" s="19"/>
      <c r="J51" s="19"/>
      <c r="K51" s="19"/>
      <c r="L51" s="19"/>
      <c r="M51" s="19"/>
      <c r="N51" s="19" t="n">
        <v>0</v>
      </c>
    </row>
    <row r="52" customFormat="false" ht="28.5" hidden="true" customHeight="false" outlineLevel="0" collapsed="false">
      <c r="A52" s="29" t="s">
        <v>62</v>
      </c>
      <c r="B52" s="19"/>
      <c r="C52" s="20"/>
      <c r="D52" s="21"/>
      <c r="E52" s="22"/>
      <c r="F52" s="19" t="n">
        <f aca="false">[1]糧食!C9</f>
        <v>0</v>
      </c>
      <c r="G52" s="19"/>
      <c r="H52" s="19"/>
      <c r="I52" s="19"/>
      <c r="J52" s="19"/>
      <c r="K52" s="19"/>
      <c r="L52" s="19"/>
      <c r="M52" s="19"/>
      <c r="N52" s="19" t="n">
        <v>0</v>
      </c>
    </row>
    <row r="53" customFormat="false" ht="28.5" hidden="true" customHeight="false" outlineLevel="0" collapsed="false">
      <c r="A53" s="29" t="s">
        <v>63</v>
      </c>
      <c r="B53" s="19" t="n">
        <f aca="false">F53</f>
        <v>0</v>
      </c>
      <c r="C53" s="20"/>
      <c r="D53" s="21"/>
      <c r="E53" s="22"/>
      <c r="F53" s="19" t="n">
        <f aca="false">[1]糧食!C10</f>
        <v>0</v>
      </c>
      <c r="G53" s="19"/>
      <c r="H53" s="19"/>
      <c r="I53" s="19"/>
      <c r="J53" s="19"/>
      <c r="K53" s="19"/>
      <c r="L53" s="19"/>
      <c r="M53" s="19"/>
      <c r="N53" s="31"/>
    </row>
    <row r="54" customFormat="false" ht="15.75" hidden="true" customHeight="false" outlineLevel="0" collapsed="false">
      <c r="A54" s="32"/>
      <c r="B54" s="33"/>
      <c r="C54" s="20"/>
      <c r="D54" s="34"/>
      <c r="E54" s="35"/>
      <c r="F54" s="33"/>
      <c r="G54" s="19"/>
      <c r="H54" s="33"/>
      <c r="I54" s="33"/>
      <c r="J54" s="33"/>
      <c r="K54" s="33"/>
      <c r="L54" s="33"/>
      <c r="M54" s="19" t="n">
        <f aca="false">'[1]畜禽 (2)'!B51</f>
        <v>0</v>
      </c>
      <c r="N54" s="36"/>
    </row>
    <row r="55" customFormat="false" ht="15.75" hidden="true" customHeight="false" outlineLevel="0" collapsed="false">
      <c r="A55" s="32"/>
      <c r="B55" s="33"/>
      <c r="C55" s="20"/>
      <c r="D55" s="34"/>
      <c r="E55" s="35"/>
      <c r="F55" s="33"/>
      <c r="G55" s="33"/>
      <c r="H55" s="33"/>
      <c r="I55" s="33"/>
      <c r="J55" s="33"/>
      <c r="K55" s="33"/>
      <c r="L55" s="33"/>
      <c r="M55" s="19" t="n">
        <f aca="false">'[1]畜禽 (2)'!B64</f>
        <v>0</v>
      </c>
      <c r="N55" s="36"/>
    </row>
    <row r="56" customFormat="false" ht="15.75" hidden="false" customHeight="false" outlineLevel="0" collapsed="false">
      <c r="A56" s="37" t="s">
        <v>64</v>
      </c>
      <c r="B56" s="37"/>
      <c r="C56" s="37"/>
      <c r="D56" s="37"/>
      <c r="E56" s="37"/>
      <c r="F56" s="37"/>
      <c r="G56" s="37"/>
      <c r="H56" s="38"/>
      <c r="I56" s="38"/>
      <c r="J56" s="38"/>
      <c r="K56" s="38"/>
      <c r="L56" s="38"/>
      <c r="M56" s="39"/>
    </row>
    <row r="57" customFormat="false" ht="15.75" hidden="false" customHeight="false" outlineLevel="0" collapsed="false">
      <c r="A57" s="40" t="s">
        <v>65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5.75" hidden="false" customHeight="false" outlineLevel="0" collapsed="false">
      <c r="A58" s="42" t="s">
        <v>66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.75" hidden="false" customHeight="false" outlineLevel="0" collapsed="false">
      <c r="A59" s="42" t="s">
        <v>6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</sheetData>
  <mergeCells count="9">
    <mergeCell ref="A1:N1"/>
    <mergeCell ref="B2:M2"/>
    <mergeCell ref="A3:A4"/>
    <mergeCell ref="B3:B4"/>
    <mergeCell ref="C3:I3"/>
    <mergeCell ref="J3:N3"/>
    <mergeCell ref="A56:G56"/>
    <mergeCell ref="A58:N58"/>
    <mergeCell ref="A59:N59"/>
  </mergeCells>
  <printOptions headings="false" gridLines="false" gridLinesSet="true" horizontalCentered="false" verticalCentered="false"/>
  <pageMargins left="0.669444444444445" right="0.315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5:24Z</dcterms:created>
  <dc:creator>zf0027</dc:creator>
  <dc:description/>
  <dc:language>en-US</dc:language>
  <cp:lastModifiedBy>PR4608</cp:lastModifiedBy>
  <dcterms:modified xsi:type="dcterms:W3CDTF">2009-08-28T02:50:35Z</dcterms:modified>
  <cp:revision>0</cp:revision>
  <dc:subject/>
  <dc:title/>
</cp:coreProperties>
</file>